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0_17cm" sheetId="1" state="visible" r:id="rId2"/>
    <sheet name="I_31cm" sheetId="2" state="visible" r:id="rId3"/>
    <sheet name="Air" sheetId="3" state="visible" r:id="rId4"/>
    <sheet name="Lyt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2">
  <si>
    <t xml:space="preserve">Ratio in I0</t>
  </si>
  <si>
    <t xml:space="preserve">I0 </t>
  </si>
  <si>
    <t xml:space="preserve">Absorption ratio</t>
  </si>
  <si>
    <t xml:space="preserve">Count</t>
  </si>
  <si>
    <t xml:space="preserve">AMP</t>
  </si>
  <si>
    <t xml:space="preserve">Photon absorbed</t>
  </si>
  <si>
    <t xml:space="preserve">Photon incident</t>
  </si>
  <si>
    <t xml:space="preserve">Air </t>
  </si>
  <si>
    <t xml:space="preserve"> Abs Coef</t>
  </si>
  <si>
    <t xml:space="preserve"> Abs Cof</t>
  </si>
  <si>
    <t xml:space="preserve"> W value</t>
  </si>
  <si>
    <t xml:space="preserve">W value</t>
  </si>
  <si>
    <t xml:space="preserve">Energy</t>
  </si>
  <si>
    <t xml:space="preserve">He</t>
  </si>
  <si>
    <t xml:space="preserve">N2</t>
  </si>
  <si>
    <t xml:space="preserve">Ar</t>
  </si>
  <si>
    <t xml:space="preserve">Kr</t>
  </si>
  <si>
    <t xml:space="preserve">Xe</t>
  </si>
  <si>
    <t xml:space="preserve">thicknes</t>
  </si>
  <si>
    <t xml:space="preserve">by I0</t>
  </si>
  <si>
    <t xml:space="preserve">by I0 </t>
  </si>
  <si>
    <t xml:space="preserve">range</t>
  </si>
  <si>
    <t xml:space="preserve"> by I0 </t>
  </si>
  <si>
    <t xml:space="preserve"> on I0 </t>
  </si>
  <si>
    <t xml:space="preserve">thickness</t>
  </si>
  <si>
    <t xml:space="preserve"> on sample </t>
  </si>
  <si>
    <t xml:space="preserve">Air</t>
  </si>
  <si>
    <t xml:space="preserve">Kr </t>
  </si>
  <si>
    <t xml:space="preserve">(keV)</t>
  </si>
  <si>
    <t xml:space="preserve">(%)</t>
  </si>
  <si>
    <t xml:space="preserve">(cm)</t>
  </si>
  <si>
    <t xml:space="preserve">(/s)</t>
  </si>
  <si>
    <t xml:space="preserve">(V/A)</t>
  </si>
  <si>
    <t xml:space="preserve">(phs/s)</t>
  </si>
  <si>
    <t xml:space="preserve"> (cm)</t>
  </si>
  <si>
    <t xml:space="preserve">(cm-1)</t>
  </si>
  <si>
    <t xml:space="preserve">Ratio in I</t>
  </si>
  <si>
    <t xml:space="preserve">I</t>
  </si>
  <si>
    <t xml:space="preserve">by I</t>
  </si>
  <si>
    <t xml:space="preserve"> by I</t>
  </si>
  <si>
    <t xml:space="preserve"> on I</t>
  </si>
  <si>
    <t xml:space="preserve">μ/ρ</t>
  </si>
  <si>
    <t xml:space="preserve">Proportion of volume</t>
  </si>
  <si>
    <t xml:space="preserve">Proportion of weight</t>
  </si>
  <si>
    <t xml:space="preserve">Air density</t>
  </si>
  <si>
    <t xml:space="preserve">μ</t>
  </si>
  <si>
    <t xml:space="preserve">O2</t>
  </si>
  <si>
    <t xml:space="preserve">Air without Ar</t>
  </si>
  <si>
    <t xml:space="preserve">Air with Ar</t>
  </si>
  <si>
    <t xml:space="preserve">(cm2/g)</t>
  </si>
  <si>
    <t xml:space="preserve">(g/cm3)</t>
  </si>
  <si>
    <t xml:space="preserve">(1/c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_ "/>
    <numFmt numFmtId="167" formatCode="0.00_);[RED]\(0.00\)"/>
    <numFmt numFmtId="168" formatCode="0.000E+0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朝体"/>
      <family val="3"/>
      <charset val="128"/>
    </font>
    <font>
      <sz val="10"/>
      <name val="Osaka"/>
      <family val="3"/>
      <charset val="128"/>
    </font>
    <font>
      <sz val="9"/>
      <name val="Osaka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i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3" activeCellId="0" sqref="G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6" min="2" style="1" width="12.28"/>
    <col collapsed="false" customWidth="true" hidden="false" outlineLevel="0" max="7" min="7" style="1" width="9.28"/>
    <col collapsed="false" customWidth="true" hidden="false" outlineLevel="0" max="8" min="8" style="2" width="17.28"/>
    <col collapsed="false" customWidth="true" hidden="false" outlineLevel="0" max="9" min="9" style="2" width="9.28"/>
    <col collapsed="false" customWidth="true" hidden="false" outlineLevel="0" max="10" min="10" style="2" width="10.28"/>
    <col collapsed="false" customWidth="true" hidden="false" outlineLevel="0" max="12" min="11" style="2" width="16.28"/>
    <col collapsed="false" customWidth="true" hidden="false" outlineLevel="0" max="13" min="13" style="1" width="10.28"/>
    <col collapsed="false" customWidth="true" hidden="false" outlineLevel="0" max="14" min="14" style="2" width="19.28"/>
    <col collapsed="false" customWidth="true" hidden="false" outlineLevel="0" max="15" min="15" style="1" width="10.85"/>
    <col collapsed="false" customWidth="true" hidden="false" outlineLevel="0" max="17" min="16" style="2" width="11.85"/>
    <col collapsed="false" customWidth="true" hidden="false" outlineLevel="0" max="18" min="18" style="2" width="11.28"/>
    <col collapsed="false" customWidth="true" hidden="false" outlineLevel="0" max="19" min="19" style="1" width="12.28"/>
    <col collapsed="false" customWidth="true" hidden="false" outlineLevel="0" max="20" min="20" style="2" width="13.28"/>
    <col collapsed="false" customWidth="true" hidden="false" outlineLevel="0" max="25" min="21" style="1" width="11.28"/>
    <col collapsed="false" customWidth="false" hidden="false" outlineLevel="0" max="257" min="26" style="1" width="9.13"/>
  </cols>
  <sheetData>
    <row r="1" customFormat="false" ht="12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1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1" t="s">
        <v>7</v>
      </c>
      <c r="N1" s="2" t="s">
        <v>6</v>
      </c>
      <c r="O1" s="1" t="s">
        <v>8</v>
      </c>
      <c r="P1" s="2" t="s">
        <v>8</v>
      </c>
      <c r="Q1" s="2" t="s">
        <v>8</v>
      </c>
      <c r="R1" s="2" t="s">
        <v>9</v>
      </c>
      <c r="S1" s="1" t="s">
        <v>8</v>
      </c>
      <c r="T1" s="2" t="s">
        <v>8</v>
      </c>
      <c r="U1" s="1" t="s">
        <v>10</v>
      </c>
      <c r="V1" s="1" t="s">
        <v>10</v>
      </c>
      <c r="W1" s="1" t="s">
        <v>10</v>
      </c>
      <c r="X1" s="1" t="s">
        <v>11</v>
      </c>
      <c r="Y1" s="1" t="s">
        <v>11</v>
      </c>
    </row>
    <row r="2" customFormat="false" ht="12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1" t="s">
        <v>24</v>
      </c>
      <c r="N2" s="2" t="s">
        <v>25</v>
      </c>
      <c r="O2" s="1" t="s">
        <v>13</v>
      </c>
      <c r="P2" s="2" t="s">
        <v>14</v>
      </c>
      <c r="Q2" s="2" t="s">
        <v>15</v>
      </c>
      <c r="R2" s="2" t="s">
        <v>16</v>
      </c>
      <c r="S2" s="1" t="s">
        <v>17</v>
      </c>
      <c r="T2" s="2" t="s">
        <v>26</v>
      </c>
      <c r="U2" s="1" t="s">
        <v>13</v>
      </c>
      <c r="V2" s="1" t="s">
        <v>14</v>
      </c>
      <c r="W2" s="1" t="s">
        <v>15</v>
      </c>
      <c r="X2" s="1" t="s">
        <v>27</v>
      </c>
      <c r="Y2" s="1" t="s">
        <v>17</v>
      </c>
    </row>
    <row r="3" customFormat="false" ht="12" hidden="false" customHeight="false" outlineLevel="0" collapsed="false">
      <c r="A3" s="1" t="s">
        <v>28</v>
      </c>
      <c r="B3" s="1" t="s">
        <v>29</v>
      </c>
      <c r="C3" s="1" t="s">
        <v>29</v>
      </c>
      <c r="D3" s="1" t="s">
        <v>29</v>
      </c>
      <c r="E3" s="1" t="s">
        <v>29</v>
      </c>
      <c r="F3" s="1" t="s">
        <v>29</v>
      </c>
      <c r="G3" s="1" t="s">
        <v>30</v>
      </c>
      <c r="I3" s="2" t="s">
        <v>31</v>
      </c>
      <c r="J3" s="2" t="s">
        <v>32</v>
      </c>
      <c r="K3" s="2" t="s">
        <v>33</v>
      </c>
      <c r="L3" s="2" t="s">
        <v>33</v>
      </c>
      <c r="M3" s="1" t="s">
        <v>34</v>
      </c>
      <c r="N3" s="2" t="s">
        <v>33</v>
      </c>
      <c r="O3" s="1" t="s">
        <v>35</v>
      </c>
      <c r="P3" s="2" t="s">
        <v>35</v>
      </c>
      <c r="Q3" s="2" t="s">
        <v>35</v>
      </c>
      <c r="R3" s="2" t="s">
        <v>35</v>
      </c>
      <c r="S3" s="1" t="s">
        <v>35</v>
      </c>
      <c r="T3" s="2" t="s">
        <v>35</v>
      </c>
    </row>
    <row r="4" customFormat="false" ht="12" hidden="false" customHeight="false" outlineLevel="0" collapsed="false">
      <c r="A4" s="1" t="n">
        <v>4</v>
      </c>
      <c r="B4" s="1" t="n">
        <v>70</v>
      </c>
      <c r="C4" s="1" t="n">
        <v>30</v>
      </c>
      <c r="D4" s="1" t="n">
        <v>0</v>
      </c>
      <c r="E4" s="1" t="n">
        <v>0</v>
      </c>
      <c r="F4" s="1" t="n">
        <v>0</v>
      </c>
      <c r="G4" s="1" t="n">
        <v>17</v>
      </c>
      <c r="H4" s="2" t="n">
        <f aca="false">1-EXP(-(B4*O4+C4*P4+D4*Q4+E4*R4+F4*S4)*G4/100)</f>
        <v>0.326415684327986</v>
      </c>
      <c r="I4" s="2" t="n">
        <v>100000</v>
      </c>
      <c r="J4" s="2" t="n">
        <v>10000000</v>
      </c>
      <c r="K4" s="2" t="n">
        <f aca="false">I4/J4*0.00000001*(B4*U4+C4*V4+D4*W4+E4*X4+F4*Y4)/100/1.602E-019/A4</f>
        <v>4360174781.5231</v>
      </c>
      <c r="L4" s="2" t="n">
        <f aca="false">K4/H4</f>
        <v>13357736747.5453</v>
      </c>
      <c r="M4" s="1" t="n">
        <v>12</v>
      </c>
      <c r="N4" s="2" t="n">
        <f aca="false">L4*EXP(-P4*G4)*EXP(-T4*M4)</f>
        <v>1211147244.22964</v>
      </c>
      <c r="O4" s="3" t="n">
        <v>0.0001548614</v>
      </c>
      <c r="P4" s="2" t="n">
        <v>0.0771175</v>
      </c>
      <c r="Q4" s="4" t="n">
        <v>1.35227546785714</v>
      </c>
      <c r="R4" s="4" t="n">
        <v>2.31572321428571</v>
      </c>
      <c r="S4" s="1" t="n">
        <v>0</v>
      </c>
      <c r="T4" s="2" t="n">
        <f aca="false">Air!O4</f>
        <v>0.0907941835412602</v>
      </c>
      <c r="U4" s="1" t="n">
        <v>25</v>
      </c>
      <c r="V4" s="1" t="n">
        <v>34.8</v>
      </c>
      <c r="W4" s="1" t="n">
        <v>26.4</v>
      </c>
      <c r="X4" s="1" t="n">
        <v>25</v>
      </c>
      <c r="Y4" s="1" t="n">
        <v>25</v>
      </c>
    </row>
    <row r="5" customFormat="false" ht="12" hidden="false" customHeight="false" outlineLevel="0" collapsed="false">
      <c r="A5" s="1" t="n">
        <v>5</v>
      </c>
      <c r="B5" s="1" t="n">
        <v>70</v>
      </c>
      <c r="C5" s="1" t="n">
        <v>30</v>
      </c>
      <c r="D5" s="1" t="n">
        <v>0</v>
      </c>
      <c r="E5" s="1" t="n">
        <v>0</v>
      </c>
      <c r="F5" s="1" t="n">
        <v>0</v>
      </c>
      <c r="G5" s="1" t="n">
        <v>17</v>
      </c>
      <c r="H5" s="2" t="n">
        <f aca="false">1-EXP(-(B5*O5+C5*P5+D5*Q5+E5*R5+F5*S5)*G5/100)</f>
        <v>0.183146704926955</v>
      </c>
      <c r="I5" s="2" t="n">
        <v>100000</v>
      </c>
      <c r="J5" s="2" t="n">
        <v>10000000</v>
      </c>
      <c r="K5" s="2" t="n">
        <f aca="false">I5/J5*0.00000001*(B5*U5+C5*V5+D5*W5+E5*X5+F5*Y5)/100/1.602E-019/A5</f>
        <v>3488139825.21848</v>
      </c>
      <c r="L5" s="2" t="n">
        <f aca="false">K5/H5</f>
        <v>19045605142.6623</v>
      </c>
      <c r="M5" s="1" t="n">
        <v>12</v>
      </c>
      <c r="N5" s="2" t="n">
        <f aca="false">L5*EXP(-P5*G5)*EXP(-T5*M5)</f>
        <v>5537742552.66428</v>
      </c>
      <c r="O5" s="3" t="n">
        <v>9.57156E-005</v>
      </c>
      <c r="P5" s="2" t="n">
        <v>0.0394425</v>
      </c>
      <c r="Q5" s="4" t="n">
        <v>0.75651525</v>
      </c>
      <c r="R5" s="4" t="n">
        <v>1.28333714285714</v>
      </c>
      <c r="S5" s="1" t="n">
        <v>0</v>
      </c>
      <c r="T5" s="2" t="n">
        <f aca="false">Air!O5</f>
        <v>0.0470605781280834</v>
      </c>
      <c r="U5" s="1" t="n">
        <v>25</v>
      </c>
      <c r="V5" s="1" t="n">
        <v>34.8</v>
      </c>
      <c r="W5" s="1" t="n">
        <v>26.4</v>
      </c>
      <c r="X5" s="1" t="n">
        <v>25</v>
      </c>
      <c r="Y5" s="1" t="n">
        <v>25</v>
      </c>
    </row>
    <row r="6" customFormat="false" ht="12" hidden="false" customHeight="false" outlineLevel="0" collapsed="false">
      <c r="A6" s="1" t="n">
        <v>6</v>
      </c>
      <c r="B6" s="1" t="n">
        <v>70</v>
      </c>
      <c r="C6" s="1" t="n">
        <v>30</v>
      </c>
      <c r="D6" s="1" t="n">
        <v>0</v>
      </c>
      <c r="E6" s="1" t="n">
        <v>0</v>
      </c>
      <c r="F6" s="1" t="n">
        <v>0</v>
      </c>
      <c r="G6" s="1" t="n">
        <v>17</v>
      </c>
      <c r="H6" s="2" t="n">
        <f aca="false">1-EXP(-(B6*O6+C6*P6+D6*Q6+E6*R6+F6*S6)*G6/100)</f>
        <v>0.109745636407342</v>
      </c>
      <c r="I6" s="2" t="n">
        <v>100000</v>
      </c>
      <c r="J6" s="2" t="n">
        <v>10000000</v>
      </c>
      <c r="K6" s="2" t="n">
        <f aca="false">I6/J6*0.00000001*(B6*U6+C6*V6+D6*W6+E6*X6+F6*Y6)/100/1.602E-019/A6</f>
        <v>2906783187.68206</v>
      </c>
      <c r="L6" s="2" t="n">
        <f aca="false">K6/H6</f>
        <v>26486549104.2666</v>
      </c>
      <c r="M6" s="1" t="n">
        <v>12</v>
      </c>
      <c r="N6" s="2" t="n">
        <f aca="false">L6*EXP(-P6*G6)*EXP(-T6*M6)</f>
        <v>12985707388.4424</v>
      </c>
      <c r="O6" s="3" t="n">
        <v>6.9637E-005</v>
      </c>
      <c r="P6" s="2" t="n">
        <v>0.02263125</v>
      </c>
      <c r="Q6" s="4" t="n">
        <v>0.464859182142857</v>
      </c>
      <c r="R6" s="4" t="n">
        <v>0.785961696428572</v>
      </c>
      <c r="S6" s="1" t="n">
        <v>0</v>
      </c>
      <c r="T6" s="2" t="n">
        <f aca="false">Air!O6</f>
        <v>0.0273380376811126</v>
      </c>
      <c r="U6" s="1" t="n">
        <v>25</v>
      </c>
      <c r="V6" s="1" t="n">
        <v>34.8</v>
      </c>
      <c r="W6" s="1" t="n">
        <v>26.4</v>
      </c>
      <c r="X6" s="1" t="n">
        <v>25</v>
      </c>
      <c r="Y6" s="1" t="n">
        <v>25</v>
      </c>
    </row>
    <row r="7" customFormat="false" ht="12" hidden="false" customHeight="false" outlineLevel="0" collapsed="false">
      <c r="A7" s="1" t="n">
        <v>7</v>
      </c>
      <c r="B7" s="1" t="n">
        <v>50</v>
      </c>
      <c r="C7" s="1" t="n">
        <v>50</v>
      </c>
      <c r="D7" s="1" t="n">
        <v>0</v>
      </c>
      <c r="E7" s="1" t="n">
        <v>0</v>
      </c>
      <c r="F7" s="1" t="n">
        <v>0</v>
      </c>
      <c r="G7" s="1" t="n">
        <v>17</v>
      </c>
      <c r="H7" s="2" t="n">
        <f aca="false">1-EXP(-(B7*O7+C7*P7+D7*Q7+E7*R7+F7*S7)*G7/100)</f>
        <v>0.117058763479834</v>
      </c>
      <c r="I7" s="2" t="n">
        <v>100000</v>
      </c>
      <c r="J7" s="2" t="n">
        <v>10000000</v>
      </c>
      <c r="K7" s="2" t="n">
        <f aca="false">I7/J7*0.00000001*(B7*U7+C7*V7+D7*W7+E7*X7+F7*Y7)/100/1.602E-019/A7</f>
        <v>2666309969.68076</v>
      </c>
      <c r="L7" s="2" t="n">
        <f aca="false">K7/H7</f>
        <v>22777534038.6206</v>
      </c>
      <c r="M7" s="1" t="n">
        <v>12</v>
      </c>
      <c r="N7" s="2" t="n">
        <f aca="false">L7*EXP(-P7*G7)*EXP(-T7*M7)</f>
        <v>14373270570.266</v>
      </c>
      <c r="O7" s="3" t="n">
        <v>5.91624E-005</v>
      </c>
      <c r="P7" s="2" t="n">
        <v>0.0145875</v>
      </c>
      <c r="Q7" s="4" t="n">
        <v>0.309686169642857</v>
      </c>
      <c r="R7" s="4" t="n">
        <v>0.527865178571429</v>
      </c>
      <c r="S7" s="1" t="n">
        <v>0</v>
      </c>
      <c r="T7" s="2" t="n">
        <f aca="false">Air!O7</f>
        <v>0.0177014108092544</v>
      </c>
      <c r="U7" s="1" t="n">
        <v>25</v>
      </c>
      <c r="V7" s="1" t="n">
        <v>34.8</v>
      </c>
      <c r="W7" s="1" t="n">
        <v>26.4</v>
      </c>
      <c r="X7" s="1" t="n">
        <v>25</v>
      </c>
      <c r="Y7" s="1" t="n">
        <v>25</v>
      </c>
    </row>
    <row r="8" customFormat="false" ht="12" hidden="false" customHeight="false" outlineLevel="0" collapsed="false">
      <c r="A8" s="1" t="n">
        <v>8</v>
      </c>
      <c r="B8" s="1" t="n">
        <v>0</v>
      </c>
      <c r="C8" s="1" t="n">
        <v>100</v>
      </c>
      <c r="D8" s="1" t="n">
        <v>0</v>
      </c>
      <c r="E8" s="1" t="n">
        <v>0</v>
      </c>
      <c r="F8" s="1" t="n">
        <v>0</v>
      </c>
      <c r="G8" s="1" t="n">
        <v>17</v>
      </c>
      <c r="H8" s="2" t="n">
        <f aca="false">1-EXP(-(B8*O8+C8*P8+D8*Q8+E8*R8+F8*S8)*G8/100)</f>
        <v>0.148494972831856</v>
      </c>
      <c r="I8" s="2" t="n">
        <v>100000</v>
      </c>
      <c r="J8" s="2" t="n">
        <v>10000000</v>
      </c>
      <c r="K8" s="2" t="n">
        <f aca="false">I8/J8*0.00000001*(B8*U8+C8*V8+D8*W8+E8*X8+F8*Y8)/100/1.602E-019/A8</f>
        <v>2715355805.24345</v>
      </c>
      <c r="L8" s="2" t="n">
        <f aca="false">K8/H8</f>
        <v>18285843308.097</v>
      </c>
      <c r="M8" s="1" t="n">
        <v>12</v>
      </c>
      <c r="N8" s="2" t="n">
        <f aca="false">L8*EXP(-P8*G8)*EXP(-T8*M8)</f>
        <v>13551162948.2294</v>
      </c>
      <c r="O8" s="3" t="n">
        <v>4.86878E-005</v>
      </c>
      <c r="P8" s="2" t="n">
        <v>0.009455875</v>
      </c>
      <c r="Q8" s="4" t="n">
        <v>0.210636530357143</v>
      </c>
      <c r="R8" s="4" t="n">
        <v>0.361103178571429</v>
      </c>
      <c r="S8" s="1" t="n">
        <v>0</v>
      </c>
      <c r="T8" s="2" t="n">
        <f aca="false">Air!O8</f>
        <v>0.0115754104725453</v>
      </c>
      <c r="U8" s="1" t="n">
        <v>25</v>
      </c>
      <c r="V8" s="1" t="n">
        <v>34.8</v>
      </c>
      <c r="W8" s="1" t="n">
        <v>26.4</v>
      </c>
      <c r="X8" s="1" t="n">
        <v>25</v>
      </c>
      <c r="Y8" s="1" t="n">
        <v>25</v>
      </c>
    </row>
    <row r="9" customFormat="false" ht="12" hidden="false" customHeight="false" outlineLevel="0" collapsed="false">
      <c r="A9" s="1" t="n">
        <v>9</v>
      </c>
      <c r="B9" s="1" t="n">
        <v>0</v>
      </c>
      <c r="C9" s="1" t="n">
        <v>100</v>
      </c>
      <c r="D9" s="1" t="n">
        <v>0</v>
      </c>
      <c r="E9" s="1" t="n">
        <v>0</v>
      </c>
      <c r="F9" s="1" t="n">
        <v>0</v>
      </c>
      <c r="G9" s="1" t="n">
        <v>17</v>
      </c>
      <c r="H9" s="2" t="n">
        <f aca="false">1-EXP(-(B9*O9+C9*P9+D9*Q9+E9*R9+F9*S9)*G9/100)</f>
        <v>0.109257482717338</v>
      </c>
      <c r="I9" s="2" t="n">
        <v>100000</v>
      </c>
      <c r="J9" s="2" t="n">
        <v>10000000</v>
      </c>
      <c r="K9" s="2" t="n">
        <f aca="false">I9/J9*0.00000001*(B9*U9+C9*V9+D9*W9+E9*X9+F9*Y9)/100/1.602E-019/A9</f>
        <v>2413649604.66084</v>
      </c>
      <c r="L9" s="2" t="n">
        <f aca="false">K9/H9</f>
        <v>22091389483.1829</v>
      </c>
      <c r="M9" s="1" t="n">
        <v>12</v>
      </c>
      <c r="N9" s="2" t="n">
        <f aca="false">L9*EXP(-P9*G9)*EXP(-T9*M9)</f>
        <v>17801757218.825</v>
      </c>
      <c r="O9" s="3" t="n">
        <v>4.48947E-005</v>
      </c>
      <c r="P9" s="2" t="n">
        <v>0.006805875</v>
      </c>
      <c r="Q9" s="4" t="n">
        <v>0.154443604821429</v>
      </c>
      <c r="R9" s="4" t="n">
        <v>0.266790767857143</v>
      </c>
      <c r="S9" s="1" t="n">
        <v>0</v>
      </c>
      <c r="T9" s="2" t="n">
        <f aca="false">Air!O9</f>
        <v>0.00834923907281779</v>
      </c>
      <c r="U9" s="1" t="n">
        <v>25</v>
      </c>
      <c r="V9" s="1" t="n">
        <v>34.8</v>
      </c>
      <c r="W9" s="1" t="n">
        <v>26.4</v>
      </c>
      <c r="X9" s="1" t="n">
        <v>25</v>
      </c>
      <c r="Y9" s="1" t="n">
        <v>25</v>
      </c>
    </row>
    <row r="10" customFormat="false" ht="12" hidden="false" customHeight="false" outlineLevel="0" collapsed="false">
      <c r="A10" s="1" t="n">
        <v>10</v>
      </c>
      <c r="B10" s="1" t="n">
        <v>0</v>
      </c>
      <c r="C10" s="1" t="n">
        <v>85</v>
      </c>
      <c r="D10" s="1" t="n">
        <v>15</v>
      </c>
      <c r="E10" s="1" t="n">
        <v>0</v>
      </c>
      <c r="F10" s="1" t="n">
        <v>0</v>
      </c>
      <c r="G10" s="1" t="n">
        <v>17</v>
      </c>
      <c r="H10" s="2" t="n">
        <f aca="false">1-EXP(-(B10*O10+C10*P10+D10*Q10+E10*R10+F10*S10)*G10/100)</f>
        <v>0.30166352188421</v>
      </c>
      <c r="I10" s="2" t="n">
        <v>100000</v>
      </c>
      <c r="J10" s="2" t="n">
        <v>10000000</v>
      </c>
      <c r="K10" s="2" t="n">
        <f aca="false">I10/J10*0.00000001*(B10*U10+C10*V10+D10*W10+E10*X10+F10*Y10)/100/1.602E-019/A10</f>
        <v>2093632958.8015</v>
      </c>
      <c r="L10" s="2" t="n">
        <f aca="false">K10/H10</f>
        <v>6940292103.34922</v>
      </c>
      <c r="M10" s="1" t="n">
        <v>12</v>
      </c>
      <c r="N10" s="2" t="n">
        <f aca="false">L10*EXP(-P10*G10)*EXP(-T10*M10)</f>
        <v>5948031224.2981</v>
      </c>
      <c r="O10" s="3" t="n">
        <v>4.11016E-005</v>
      </c>
      <c r="P10" s="2" t="n">
        <v>0.004856</v>
      </c>
      <c r="Q10" s="4" t="n">
        <v>0.113288247857143</v>
      </c>
      <c r="R10" s="4" t="n">
        <v>0.196817767857143</v>
      </c>
      <c r="S10" s="1" t="n">
        <v>0</v>
      </c>
      <c r="T10" s="2" t="n">
        <f aca="false">Air!O10</f>
        <v>0.00597763211023816</v>
      </c>
      <c r="U10" s="1" t="n">
        <v>25</v>
      </c>
      <c r="V10" s="1" t="n">
        <v>34.8</v>
      </c>
      <c r="W10" s="1" t="n">
        <v>26.4</v>
      </c>
      <c r="X10" s="1" t="n">
        <v>25</v>
      </c>
      <c r="Y10" s="1" t="n">
        <v>25</v>
      </c>
    </row>
    <row r="11" customFormat="false" ht="12" hidden="false" customHeight="false" outlineLevel="0" collapsed="false">
      <c r="A11" s="1" t="n">
        <v>11</v>
      </c>
      <c r="B11" s="1" t="n">
        <v>0</v>
      </c>
      <c r="C11" s="1" t="n">
        <v>85</v>
      </c>
      <c r="D11" s="1" t="n">
        <v>15</v>
      </c>
      <c r="E11" s="1" t="n">
        <v>0</v>
      </c>
      <c r="F11" s="1" t="n">
        <v>0</v>
      </c>
      <c r="G11" s="1" t="n">
        <v>17</v>
      </c>
      <c r="H11" s="2" t="n">
        <f aca="false">1-EXP(-(B11*O11+C11*P11+D11*Q11+E11*R11+F11*S11)*G11/100)</f>
        <v>0.249909439341437</v>
      </c>
      <c r="I11" s="2" t="n">
        <v>100000</v>
      </c>
      <c r="J11" s="2" t="n">
        <v>10000000</v>
      </c>
      <c r="K11" s="2" t="n">
        <f aca="false">I11/J11*0.00000001*(B11*U11+C11*V11+D11*W11+E11*X11+F11*Y11)/100/1.602E-019/A11</f>
        <v>1903302689.81954</v>
      </c>
      <c r="L11" s="2" t="n">
        <f aca="false">K11/H11</f>
        <v>7615969588.16417</v>
      </c>
      <c r="M11" s="1" t="n">
        <v>12</v>
      </c>
      <c r="N11" s="2" t="n">
        <f aca="false">L11*EXP(-P11*G11)*EXP(-T11*M11)</f>
        <v>6751735370.87019</v>
      </c>
      <c r="O11" s="3" t="n">
        <v>3.600208E-005</v>
      </c>
      <c r="P11" s="2" t="n">
        <v>0.003775</v>
      </c>
      <c r="Q11" s="4" t="n">
        <v>0.0913774832142857</v>
      </c>
      <c r="R11" s="4" t="n">
        <v>0.160286205357143</v>
      </c>
      <c r="S11" s="1" t="n">
        <v>0</v>
      </c>
      <c r="T11" s="2" t="n">
        <f aca="false">Air!O11</f>
        <v>0.0046893950423043</v>
      </c>
      <c r="U11" s="1" t="n">
        <v>25</v>
      </c>
      <c r="V11" s="1" t="n">
        <v>34.8</v>
      </c>
      <c r="W11" s="1" t="n">
        <v>26.4</v>
      </c>
      <c r="X11" s="1" t="n">
        <v>25</v>
      </c>
      <c r="Y11" s="1" t="n">
        <v>25</v>
      </c>
    </row>
    <row r="12" customFormat="false" ht="12" hidden="false" customHeight="false" outlineLevel="0" collapsed="false">
      <c r="A12" s="1" t="n">
        <v>12</v>
      </c>
      <c r="B12" s="1" t="n">
        <v>0</v>
      </c>
      <c r="C12" s="1" t="n">
        <v>85</v>
      </c>
      <c r="D12" s="1" t="n">
        <v>15</v>
      </c>
      <c r="E12" s="1" t="n">
        <v>0</v>
      </c>
      <c r="F12" s="1" t="n">
        <v>0</v>
      </c>
      <c r="G12" s="1" t="n">
        <v>17</v>
      </c>
      <c r="H12" s="2" t="n">
        <f aca="false">1-EXP(-(B12*O12+C12*P12+D12*Q12+E12*R12+F12*S12)*G12/100)</f>
        <v>0.20375072348006</v>
      </c>
      <c r="I12" s="2" t="n">
        <v>100000</v>
      </c>
      <c r="J12" s="2" t="n">
        <v>10000000</v>
      </c>
      <c r="K12" s="2" t="n">
        <f aca="false">I12/J12*0.00000001*(B12*U12+C12*V12+D12*W12+E12*X12+F12*Y12)/100/1.602E-019/A12</f>
        <v>1744694132.33458</v>
      </c>
      <c r="L12" s="2" t="n">
        <f aca="false">K12/H12</f>
        <v>8562885581.63243</v>
      </c>
      <c r="M12" s="1" t="n">
        <v>12</v>
      </c>
      <c r="N12" s="2" t="n">
        <f aca="false">L12*EXP(-P12*G12)*EXP(-T12*M12)</f>
        <v>7780632485.10684</v>
      </c>
      <c r="O12" s="3" t="n">
        <v>3.504592E-005</v>
      </c>
      <c r="P12" s="2" t="n">
        <v>0.003006875</v>
      </c>
      <c r="Q12" s="4" t="n">
        <v>0.0723112301785714</v>
      </c>
      <c r="R12" s="4" t="n">
        <v>0.129399919642857</v>
      </c>
      <c r="S12" s="1" t="n">
        <v>0</v>
      </c>
      <c r="T12" s="2" t="n">
        <f aca="false">Air!O12</f>
        <v>0.00372356065281845</v>
      </c>
      <c r="U12" s="1" t="n">
        <v>25</v>
      </c>
      <c r="V12" s="1" t="n">
        <v>34.8</v>
      </c>
      <c r="W12" s="1" t="n">
        <v>26.4</v>
      </c>
      <c r="X12" s="1" t="n">
        <v>25</v>
      </c>
      <c r="Y12" s="1" t="n">
        <v>25</v>
      </c>
    </row>
    <row r="13" customFormat="false" ht="12" hidden="false" customHeight="false" outlineLevel="0" collapsed="false">
      <c r="A13" s="1" t="n">
        <v>13</v>
      </c>
      <c r="B13" s="1" t="n">
        <v>0</v>
      </c>
      <c r="C13" s="1" t="n">
        <v>85</v>
      </c>
      <c r="D13" s="1" t="n">
        <v>15</v>
      </c>
      <c r="E13" s="1" t="n">
        <v>0</v>
      </c>
      <c r="F13" s="1" t="n">
        <v>0</v>
      </c>
      <c r="G13" s="1" t="n">
        <v>17</v>
      </c>
      <c r="H13" s="2" t="n">
        <f aca="false">1-EXP(-(B13*O13+C13*P13+D13*Q13+E13*R13+F13*S13)*G13/100)</f>
        <v>0.163136537877903</v>
      </c>
      <c r="I13" s="2" t="n">
        <v>100000</v>
      </c>
      <c r="J13" s="2" t="n">
        <v>10000000</v>
      </c>
      <c r="K13" s="2" t="n">
        <f aca="false">I13/J13*0.00000001*(B13*U13+C13*V13+D13*W13+E13*X13+F13*Y13)/100/1.602E-019/A13</f>
        <v>1610486891.38577</v>
      </c>
      <c r="L13" s="2" t="n">
        <f aca="false">K13/H13</f>
        <v>9872018324.86545</v>
      </c>
      <c r="M13" s="1" t="n">
        <v>12</v>
      </c>
      <c r="N13" s="2" t="n">
        <f aca="false">L13*EXP(-P13*G13)*EXP(-T13*M13)</f>
        <v>9140423311.1469</v>
      </c>
      <c r="O13" s="3" t="n">
        <v>3.483344E-005</v>
      </c>
      <c r="P13" s="2" t="n">
        <v>0.0024305</v>
      </c>
      <c r="Q13" s="4" t="n">
        <v>0.0560680880357143</v>
      </c>
      <c r="R13" s="4" t="n">
        <v>0.102935580357143</v>
      </c>
      <c r="S13" s="1" t="n">
        <v>0</v>
      </c>
      <c r="T13" s="2" t="n">
        <f aca="false">Air!O13</f>
        <v>0.00297326040702993</v>
      </c>
      <c r="U13" s="1" t="n">
        <v>25</v>
      </c>
      <c r="V13" s="1" t="n">
        <v>34.8</v>
      </c>
      <c r="W13" s="1" t="n">
        <v>26.4</v>
      </c>
      <c r="X13" s="1" t="n">
        <v>25</v>
      </c>
      <c r="Y13" s="1" t="n">
        <v>25</v>
      </c>
    </row>
    <row r="14" customFormat="false" ht="12" hidden="false" customHeight="false" outlineLevel="0" collapsed="false">
      <c r="A14" s="1" t="n">
        <v>14</v>
      </c>
      <c r="B14" s="1" t="n">
        <v>0</v>
      </c>
      <c r="C14" s="1" t="n">
        <v>85</v>
      </c>
      <c r="D14" s="1" t="n">
        <v>15</v>
      </c>
      <c r="E14" s="1" t="n">
        <v>0</v>
      </c>
      <c r="F14" s="1" t="n">
        <v>0</v>
      </c>
      <c r="G14" s="1" t="n">
        <v>17</v>
      </c>
      <c r="H14" s="2" t="n">
        <f aca="false">1-EXP(-(B14*O14+C14*P14+D14*Q14+E14*R14+F14*S14)*G14/100)</f>
        <v>0.129571494216016</v>
      </c>
      <c r="I14" s="2" t="n">
        <v>100000</v>
      </c>
      <c r="J14" s="2" t="n">
        <v>10000000</v>
      </c>
      <c r="K14" s="2" t="n">
        <f aca="false">I14/J14*0.00000001*(B14*U14+C14*V14+D14*W14+E14*X14+F14*Y14)/100/1.602E-019/A14</f>
        <v>1495452113.42964</v>
      </c>
      <c r="L14" s="2" t="n">
        <f aca="false">K14/H14</f>
        <v>11541520937.7495</v>
      </c>
      <c r="M14" s="1" t="n">
        <v>12</v>
      </c>
      <c r="N14" s="2" t="n">
        <f aca="false">L14*EXP(-P14*G14)*EXP(-T14*M14)</f>
        <v>10851769393.8225</v>
      </c>
      <c r="O14" s="3" t="n">
        <v>3.478032E-005</v>
      </c>
      <c r="P14" s="2" t="n">
        <v>0.001953625</v>
      </c>
      <c r="Q14" s="4" t="n">
        <v>0.0433489301785714</v>
      </c>
      <c r="R14" s="4" t="n">
        <v>0.0800028125</v>
      </c>
      <c r="S14" s="1" t="n">
        <v>0</v>
      </c>
      <c r="T14" s="2" t="n">
        <f aca="false">Air!O14</f>
        <v>0.00236760666375906</v>
      </c>
      <c r="U14" s="1" t="n">
        <v>25</v>
      </c>
      <c r="V14" s="1" t="n">
        <v>34.8</v>
      </c>
      <c r="W14" s="1" t="n">
        <v>26.4</v>
      </c>
      <c r="X14" s="1" t="n">
        <v>25</v>
      </c>
      <c r="Y14" s="1" t="n">
        <v>25</v>
      </c>
    </row>
    <row r="15" customFormat="false" ht="12" hidden="false" customHeight="false" outlineLevel="0" collapsed="false">
      <c r="A15" s="1" t="n">
        <v>15</v>
      </c>
      <c r="B15" s="1" t="n">
        <v>0</v>
      </c>
      <c r="C15" s="1" t="n">
        <v>85</v>
      </c>
      <c r="D15" s="1" t="n">
        <v>15</v>
      </c>
      <c r="E15" s="1" t="n">
        <v>0</v>
      </c>
      <c r="F15" s="1" t="n">
        <v>0</v>
      </c>
      <c r="G15" s="1" t="n">
        <v>17</v>
      </c>
      <c r="H15" s="2" t="n">
        <f aca="false">1-EXP(-(B15*O15+C15*P15+D15*Q15+E15*R15+F15*S15)*G15/100)</f>
        <v>0.106928850453798</v>
      </c>
      <c r="I15" s="2" t="n">
        <v>100000</v>
      </c>
      <c r="J15" s="2" t="n">
        <v>10000000</v>
      </c>
      <c r="K15" s="2" t="n">
        <f aca="false">I15/J15*0.00000001*(B15*U15+C15*V15+D15*W15+E15*X15+F15*Y15)/100/1.602E-019/A15</f>
        <v>1395755305.86767</v>
      </c>
      <c r="L15" s="2" t="n">
        <f aca="false">K15/H15</f>
        <v>13053121771.5723</v>
      </c>
      <c r="M15" s="1" t="n">
        <v>12</v>
      </c>
      <c r="N15" s="2" t="n">
        <f aca="false">L15*EXP(-P15*G15)*EXP(-T15*M15)</f>
        <v>12430027441.9712</v>
      </c>
      <c r="O15" s="3" t="n">
        <v>3.47272E-005</v>
      </c>
      <c r="P15" s="2" t="n">
        <v>0.00154575</v>
      </c>
      <c r="Q15" s="4" t="n">
        <v>0.0355893878571429</v>
      </c>
      <c r="R15" s="4" t="n">
        <v>0.438116875</v>
      </c>
      <c r="S15" s="1" t="n">
        <v>0</v>
      </c>
      <c r="T15" s="2" t="n">
        <f aca="false">Air!O15</f>
        <v>0.00188620484436535</v>
      </c>
      <c r="U15" s="1" t="n">
        <v>25</v>
      </c>
      <c r="V15" s="1" t="n">
        <v>34.8</v>
      </c>
      <c r="W15" s="1" t="n">
        <v>26.4</v>
      </c>
      <c r="X15" s="1" t="n">
        <v>25</v>
      </c>
      <c r="Y15" s="1" t="n">
        <v>25</v>
      </c>
    </row>
    <row r="16" customFormat="false" ht="12" hidden="false" customHeight="false" outlineLevel="0" collapsed="false">
      <c r="A16" s="1" t="n">
        <v>16</v>
      </c>
      <c r="B16" s="1" t="n">
        <v>0</v>
      </c>
      <c r="C16" s="1" t="n">
        <v>75</v>
      </c>
      <c r="D16" s="1" t="n">
        <v>25</v>
      </c>
      <c r="E16" s="1" t="n">
        <v>0</v>
      </c>
      <c r="F16" s="1" t="n">
        <v>0</v>
      </c>
      <c r="G16" s="1" t="n">
        <v>17</v>
      </c>
      <c r="H16" s="2" t="n">
        <f aca="false">1-EXP(-(B16*O16+C16*P16+D16*Q16+E16*R16+F16*S16)*G16/100)</f>
        <v>0.13645427375599</v>
      </c>
      <c r="I16" s="2" t="n">
        <v>100000</v>
      </c>
      <c r="J16" s="2" t="n">
        <v>10000000</v>
      </c>
      <c r="K16" s="2" t="n">
        <f aca="false">I16/J16*0.00000001*(B16*U16+C16*V16+D16*W16+E16*X16+F16*Y16)/100/1.602E-019/A16</f>
        <v>1275749063.67041</v>
      </c>
      <c r="L16" s="2" t="n">
        <f aca="false">K16/H16</f>
        <v>9349278909.00454</v>
      </c>
      <c r="M16" s="1" t="n">
        <v>12</v>
      </c>
      <c r="N16" s="2" t="n">
        <f aca="false">L16*EXP(-P16*G16)*EXP(-T16*M16)</f>
        <v>8972054253.34594</v>
      </c>
      <c r="O16" s="1" t="n">
        <v>0</v>
      </c>
      <c r="P16" s="2" t="n">
        <v>0.001301375</v>
      </c>
      <c r="Q16" s="4" t="n">
        <v>0.0306155051785714</v>
      </c>
      <c r="R16" s="4" t="n">
        <v>0.374294196428571</v>
      </c>
      <c r="S16" s="1" t="n">
        <v>0</v>
      </c>
      <c r="T16" s="2" t="n">
        <f aca="false">Air!O16</f>
        <v>0.00158843164107827</v>
      </c>
      <c r="U16" s="1" t="n">
        <v>25</v>
      </c>
      <c r="V16" s="1" t="n">
        <v>34.8</v>
      </c>
      <c r="W16" s="1" t="n">
        <v>26.4</v>
      </c>
      <c r="X16" s="1" t="n">
        <v>25</v>
      </c>
      <c r="Y16" s="1" t="n">
        <v>25</v>
      </c>
    </row>
    <row r="17" customFormat="false" ht="12" hidden="false" customHeight="false" outlineLevel="0" collapsed="false">
      <c r="A17" s="1" t="n">
        <v>17</v>
      </c>
      <c r="B17" s="1" t="n">
        <v>0</v>
      </c>
      <c r="C17" s="1" t="n">
        <v>75</v>
      </c>
      <c r="D17" s="1" t="n">
        <v>25</v>
      </c>
      <c r="E17" s="1" t="n">
        <v>0</v>
      </c>
      <c r="F17" s="1" t="n">
        <v>0</v>
      </c>
      <c r="G17" s="1" t="n">
        <v>17</v>
      </c>
      <c r="H17" s="2" t="n">
        <f aca="false">1-EXP(-(B17*O17+C17*P17+D17*Q17+E17*R17+F17*S17)*G17/100)</f>
        <v>0.117902172480849</v>
      </c>
      <c r="I17" s="2" t="n">
        <v>100000</v>
      </c>
      <c r="J17" s="2" t="n">
        <v>10000000</v>
      </c>
      <c r="K17" s="2" t="n">
        <f aca="false">I17/J17*0.00000001*(B17*U17+C17*V17+D17*W17+E17*X17+F17*Y17)/100/1.602E-019/A17</f>
        <v>1200705001.10156</v>
      </c>
      <c r="L17" s="2" t="n">
        <f aca="false">K17/H17</f>
        <v>10183909047.9575</v>
      </c>
      <c r="M17" s="1" t="n">
        <v>12</v>
      </c>
      <c r="N17" s="2" t="n">
        <f aca="false">L17*EXP(-P17*G17)*EXP(-T17*M17)</f>
        <v>9822953555.27117</v>
      </c>
      <c r="O17" s="1" t="n">
        <v>0</v>
      </c>
      <c r="P17" s="2" t="n">
        <v>0.0011447625</v>
      </c>
      <c r="Q17" s="4" t="n">
        <v>0.0260839039285714</v>
      </c>
      <c r="R17" s="4" t="n">
        <v>0.318260428571429</v>
      </c>
      <c r="S17" s="1" t="n">
        <v>0</v>
      </c>
      <c r="T17" s="2" t="n">
        <f aca="false">Air!O17</f>
        <v>0.00138551010990637</v>
      </c>
      <c r="U17" s="1" t="n">
        <v>25</v>
      </c>
      <c r="V17" s="1" t="n">
        <v>34.8</v>
      </c>
      <c r="W17" s="1" t="n">
        <v>26.4</v>
      </c>
      <c r="X17" s="1" t="n">
        <v>25</v>
      </c>
      <c r="Y17" s="1" t="n">
        <v>25</v>
      </c>
    </row>
    <row r="18" customFormat="false" ht="12" hidden="false" customHeight="false" outlineLevel="0" collapsed="false">
      <c r="A18" s="1" t="n">
        <v>18</v>
      </c>
      <c r="B18" s="1" t="n">
        <v>0</v>
      </c>
      <c r="C18" s="1" t="n">
        <v>75</v>
      </c>
      <c r="D18" s="1" t="n">
        <v>25</v>
      </c>
      <c r="E18" s="1" t="n">
        <v>0</v>
      </c>
      <c r="F18" s="1" t="n">
        <v>0</v>
      </c>
      <c r="G18" s="1" t="n">
        <v>17</v>
      </c>
      <c r="H18" s="2" t="n">
        <f aca="false">1-EXP(-(B18*O18+C18*P18+D18*Q18+E18*R18+F18*S18)*G18/100)</f>
        <v>0.100430430451606</v>
      </c>
      <c r="I18" s="2" t="n">
        <v>100000</v>
      </c>
      <c r="J18" s="2" t="n">
        <v>10000000</v>
      </c>
      <c r="K18" s="2" t="n">
        <f aca="false">I18/J18*0.00000001*(B18*U18+C18*V18+D18*W18+E18*X18+F18*Y18)/100/1.602E-019/A18</f>
        <v>1133999167.70703</v>
      </c>
      <c r="L18" s="2" t="n">
        <f aca="false">K18/H18</f>
        <v>11291390095.6888</v>
      </c>
      <c r="M18" s="1" t="n">
        <v>12</v>
      </c>
      <c r="N18" s="2" t="n">
        <f aca="false">L18*EXP(-P18*G18)*EXP(-T18*M18)</f>
        <v>10938529665.0158</v>
      </c>
      <c r="O18" s="1" t="n">
        <v>0</v>
      </c>
      <c r="P18" s="2" t="n">
        <v>0.0010123625</v>
      </c>
      <c r="Q18" s="4" t="n">
        <v>0.0218661798214286</v>
      </c>
      <c r="R18" s="4" t="n">
        <v>0.270954580357143</v>
      </c>
      <c r="S18" s="1" t="n">
        <v>0</v>
      </c>
      <c r="T18" s="2" t="n">
        <f aca="false">Air!O18</f>
        <v>0.0012115788589043</v>
      </c>
      <c r="U18" s="1" t="n">
        <v>25</v>
      </c>
      <c r="V18" s="1" t="n">
        <v>34.8</v>
      </c>
      <c r="W18" s="1" t="n">
        <v>26.4</v>
      </c>
      <c r="X18" s="1" t="n">
        <v>25</v>
      </c>
      <c r="Y18" s="1" t="n">
        <v>25</v>
      </c>
    </row>
    <row r="19" customFormat="false" ht="12" hidden="false" customHeight="false" outlineLevel="0" collapsed="false">
      <c r="A19" s="1" t="n">
        <v>19</v>
      </c>
      <c r="B19" s="1" t="n">
        <v>0</v>
      </c>
      <c r="C19" s="1" t="n">
        <v>50</v>
      </c>
      <c r="D19" s="1" t="n">
        <v>50</v>
      </c>
      <c r="E19" s="1" t="n">
        <v>0</v>
      </c>
      <c r="F19" s="1" t="n">
        <v>0</v>
      </c>
      <c r="G19" s="1" t="n">
        <v>17</v>
      </c>
      <c r="H19" s="2" t="n">
        <f aca="false">1-EXP(-(B19*O19+C19*P19+D19*Q19+E19*R19+F19*S19)*G19/100)</f>
        <v>0.149534785647</v>
      </c>
      <c r="I19" s="2" t="n">
        <v>100000</v>
      </c>
      <c r="J19" s="2" t="n">
        <v>10000000</v>
      </c>
      <c r="K19" s="2" t="n">
        <f aca="false">I19/J19*0.00000001*(B19*U19+C19*V19+D19*W19+E19*X19+F19*Y19)/100/1.602E-019/A19</f>
        <v>1005322294.5003</v>
      </c>
      <c r="L19" s="2" t="n">
        <f aca="false">K19/H19</f>
        <v>6722999535.86397</v>
      </c>
      <c r="M19" s="1" t="n">
        <v>12</v>
      </c>
      <c r="N19" s="2" t="n">
        <f aca="false">L19*EXP(-P19*G19)*EXP(-T19*M19)</f>
        <v>6538948693.38776</v>
      </c>
      <c r="O19" s="1" t="n">
        <v>0</v>
      </c>
      <c r="P19" s="2" t="n">
        <v>0.0008898625</v>
      </c>
      <c r="Q19" s="4" t="n">
        <v>0.0181656396428571</v>
      </c>
      <c r="R19" s="4" t="n">
        <v>0.233596241071429</v>
      </c>
      <c r="S19" s="1" t="n">
        <v>0</v>
      </c>
      <c r="T19" s="2" t="n">
        <f aca="false">Air!O19</f>
        <v>0.00105252913741448</v>
      </c>
      <c r="U19" s="1" t="n">
        <v>25</v>
      </c>
      <c r="V19" s="1" t="n">
        <v>34.8</v>
      </c>
      <c r="W19" s="1" t="n">
        <v>26.4</v>
      </c>
      <c r="X19" s="1" t="n">
        <v>25</v>
      </c>
      <c r="Y19" s="1" t="n">
        <v>25</v>
      </c>
    </row>
    <row r="20" customFormat="false" ht="12" hidden="false" customHeight="false" outlineLevel="0" collapsed="false">
      <c r="A20" s="1" t="n">
        <v>20</v>
      </c>
      <c r="B20" s="1" t="n">
        <v>0</v>
      </c>
      <c r="C20" s="1" t="n">
        <v>50</v>
      </c>
      <c r="D20" s="1" t="n">
        <v>50</v>
      </c>
      <c r="E20" s="1" t="n">
        <v>0</v>
      </c>
      <c r="F20" s="1" t="n">
        <v>0</v>
      </c>
      <c r="G20" s="1" t="n">
        <v>17</v>
      </c>
      <c r="H20" s="2" t="n">
        <f aca="false">1-EXP(-(B20*O20+C20*P20+D20*Q20+E20*R20+F20*S20)*G20/100)</f>
        <v>0.128606521195025</v>
      </c>
      <c r="I20" s="2" t="n">
        <v>100000</v>
      </c>
      <c r="J20" s="2" t="n">
        <v>10000000</v>
      </c>
      <c r="K20" s="2" t="n">
        <f aca="false">I20/J20*0.00000001*(B20*U20+C20*V20+D20*W20+E20*X20+F20*Y20)/100/1.602E-019/A20</f>
        <v>955056179.775281</v>
      </c>
      <c r="L20" s="2" t="n">
        <f aca="false">K20/H20</f>
        <v>7426187808.36928</v>
      </c>
      <c r="M20" s="1" t="n">
        <v>12</v>
      </c>
      <c r="N20" s="2" t="n">
        <f aca="false">L20*EXP(-P20*G20)*EXP(-T20*M20)</f>
        <v>7249974800.11331</v>
      </c>
      <c r="O20" s="1" t="n">
        <v>0</v>
      </c>
      <c r="P20" s="2" t="n">
        <v>0.00077235</v>
      </c>
      <c r="Q20" s="4" t="n">
        <v>0.0154231381071429</v>
      </c>
      <c r="R20" s="4" t="n">
        <v>0.207812776785714</v>
      </c>
      <c r="S20" s="1" t="n">
        <v>0</v>
      </c>
      <c r="T20" s="2" t="n">
        <f aca="false">Air!O20</f>
        <v>0.000907058589275205</v>
      </c>
      <c r="U20" s="1" t="n">
        <v>25</v>
      </c>
      <c r="V20" s="1" t="n">
        <v>34.8</v>
      </c>
      <c r="W20" s="1" t="n">
        <v>26.4</v>
      </c>
      <c r="X20" s="1" t="n">
        <v>25</v>
      </c>
      <c r="Y20" s="1" t="n">
        <v>25</v>
      </c>
    </row>
    <row r="21" customFormat="false" ht="12" hidden="false" customHeight="false" outlineLevel="0" collapsed="false">
      <c r="A21" s="1" t="n">
        <v>21</v>
      </c>
      <c r="B21" s="1" t="n">
        <v>0</v>
      </c>
      <c r="C21" s="1" t="n">
        <v>50</v>
      </c>
      <c r="D21" s="1" t="n">
        <v>50</v>
      </c>
      <c r="E21" s="1" t="n">
        <v>0</v>
      </c>
      <c r="F21" s="1" t="n">
        <v>0</v>
      </c>
      <c r="G21" s="1" t="n">
        <v>17</v>
      </c>
      <c r="H21" s="2" t="n">
        <f aca="false">1-EXP(-(B21*O21+C21*P21+D21*Q21+E21*R21+F21*S21)*G21/100)</f>
        <v>0.11428083193455</v>
      </c>
      <c r="I21" s="2" t="n">
        <v>100000</v>
      </c>
      <c r="J21" s="2" t="n">
        <v>10000000</v>
      </c>
      <c r="K21" s="2" t="n">
        <f aca="false">I21/J21*0.00000001*(B21*U21+C21*V21+D21*W21+E21*X21+F21*Y21)/100/1.602E-019/A21</f>
        <v>909577314.071696</v>
      </c>
      <c r="L21" s="2" t="n">
        <f aca="false">K21/H21</f>
        <v>7959141517.21109</v>
      </c>
      <c r="M21" s="1" t="n">
        <v>12</v>
      </c>
      <c r="N21" s="2" t="n">
        <f aca="false">L21*EXP(-P21*G21)*EXP(-T21*M21)</f>
        <v>7791079093.55573</v>
      </c>
      <c r="O21" s="1" t="n">
        <v>0</v>
      </c>
      <c r="P21" s="2" t="n">
        <v>0.0006885375</v>
      </c>
      <c r="Q21" s="4" t="n">
        <v>0.013588561875</v>
      </c>
      <c r="R21" s="4" t="n">
        <v>0.188939071428571</v>
      </c>
      <c r="S21" s="1" t="n">
        <v>0</v>
      </c>
      <c r="T21" s="2" t="n">
        <f aca="false">Air!O21</f>
        <v>0.00080305281109334</v>
      </c>
      <c r="U21" s="1" t="n">
        <v>25</v>
      </c>
      <c r="V21" s="1" t="n">
        <v>34.8</v>
      </c>
      <c r="W21" s="1" t="n">
        <v>26.4</v>
      </c>
      <c r="X21" s="1" t="n">
        <v>25</v>
      </c>
      <c r="Y21" s="1" t="n">
        <v>25</v>
      </c>
    </row>
    <row r="22" customFormat="false" ht="12" hidden="false" customHeight="false" outlineLevel="0" collapsed="false">
      <c r="A22" s="1" t="n">
        <v>22</v>
      </c>
      <c r="B22" s="1" t="n">
        <v>0</v>
      </c>
      <c r="C22" s="1" t="n">
        <v>50</v>
      </c>
      <c r="D22" s="1" t="n">
        <v>50</v>
      </c>
      <c r="E22" s="1" t="n">
        <v>0</v>
      </c>
      <c r="F22" s="1" t="n">
        <v>0</v>
      </c>
      <c r="G22" s="1" t="n">
        <v>17</v>
      </c>
      <c r="H22" s="2" t="n">
        <f aca="false">1-EXP(-(B22*O22+C22*P22+D22*Q22+E22*R22+F22*S22)*G22/100)</f>
        <v>0.102284467631127</v>
      </c>
      <c r="I22" s="2" t="n">
        <v>100000</v>
      </c>
      <c r="J22" s="2" t="n">
        <v>10000000</v>
      </c>
      <c r="K22" s="2" t="n">
        <f aca="false">I22/J22*0.00000001*(B22*U22+C22*V22+D22*W22+E22*X22+F22*Y22)/100/1.602E-019/A22</f>
        <v>868232890.704801</v>
      </c>
      <c r="L22" s="2" t="n">
        <f aca="false">K22/H22</f>
        <v>8488413840.46643</v>
      </c>
      <c r="M22" s="1" t="n">
        <v>12</v>
      </c>
      <c r="N22" s="2" t="n">
        <f aca="false">L22*EXP(-P22*G22)*EXP(-T22*M22)</f>
        <v>8324594637.53904</v>
      </c>
      <c r="O22" s="1" t="n">
        <v>0</v>
      </c>
      <c r="P22" s="2" t="n">
        <v>0.000630775</v>
      </c>
      <c r="Q22" s="4" t="n">
        <v>0.0120635826428571</v>
      </c>
      <c r="R22" s="4" t="n">
        <v>0.170877178571429</v>
      </c>
      <c r="S22" s="1" t="n">
        <v>0</v>
      </c>
      <c r="T22" s="2" t="n">
        <f aca="false">Air!O22</f>
        <v>0.000730386547939097</v>
      </c>
      <c r="U22" s="1" t="n">
        <v>25</v>
      </c>
      <c r="V22" s="1" t="n">
        <v>34.8</v>
      </c>
      <c r="W22" s="1" t="n">
        <v>26.4</v>
      </c>
      <c r="X22" s="1" t="n">
        <v>25</v>
      </c>
      <c r="Y22" s="1" t="n">
        <v>25</v>
      </c>
    </row>
    <row r="23" customFormat="false" ht="12" hidden="false" customHeight="false" outlineLevel="0" collapsed="false">
      <c r="A23" s="1" t="n">
        <v>23</v>
      </c>
      <c r="B23" s="1" t="n">
        <v>0</v>
      </c>
      <c r="C23" s="1" t="n">
        <v>0</v>
      </c>
      <c r="D23" s="1" t="n">
        <v>100</v>
      </c>
      <c r="E23" s="1" t="n">
        <v>0</v>
      </c>
      <c r="F23" s="1" t="n">
        <v>0</v>
      </c>
      <c r="G23" s="1" t="n">
        <v>17</v>
      </c>
      <c r="H23" s="2" t="n">
        <f aca="false">1-EXP(-(B23*O23+C23*P23+D23*Q23+E23*R23+F23*S23)*G23/100)</f>
        <v>0.166994932538321</v>
      </c>
      <c r="I23" s="2" t="n">
        <v>100000</v>
      </c>
      <c r="J23" s="2" t="n">
        <v>10000000</v>
      </c>
      <c r="K23" s="2" t="n">
        <f aca="false">I23/J23*0.00000001*(B23*U23+C23*V23+D23*W23+E23*X23+F23*Y23)/100/1.602E-019/A23</f>
        <v>716495684.741899</v>
      </c>
      <c r="L23" s="2" t="n">
        <f aca="false">K23/H23</f>
        <v>4290523513.80471</v>
      </c>
      <c r="M23" s="1" t="n">
        <v>12</v>
      </c>
      <c r="N23" s="2" t="n">
        <f aca="false">L23*EXP(-P23*G23)*EXP(-T23*M23)</f>
        <v>4213790630.98676</v>
      </c>
      <c r="O23" s="1" t="n">
        <v>0</v>
      </c>
      <c r="P23" s="2" t="n">
        <v>0.0005862875</v>
      </c>
      <c r="Q23" s="4" t="n">
        <v>0.0107479737321429</v>
      </c>
      <c r="R23" s="4" t="n">
        <v>0.1536944375</v>
      </c>
      <c r="S23" s="1" t="n">
        <v>0</v>
      </c>
      <c r="T23" s="2" t="n">
        <f aca="false">Air!O23</f>
        <v>0.00067326993234644</v>
      </c>
      <c r="U23" s="1" t="n">
        <v>25</v>
      </c>
      <c r="V23" s="1" t="n">
        <v>34.8</v>
      </c>
      <c r="W23" s="1" t="n">
        <v>26.4</v>
      </c>
      <c r="X23" s="1" t="n">
        <v>25</v>
      </c>
      <c r="Y23" s="1" t="n">
        <v>25</v>
      </c>
    </row>
    <row r="24" customFormat="false" ht="12" hidden="false" customHeight="false" outlineLevel="0" collapsed="false">
      <c r="A24" s="1" t="n">
        <v>24</v>
      </c>
      <c r="B24" s="1" t="n">
        <v>0</v>
      </c>
      <c r="C24" s="1" t="n">
        <v>0</v>
      </c>
      <c r="D24" s="1" t="n">
        <v>100</v>
      </c>
      <c r="E24" s="1" t="n">
        <v>0</v>
      </c>
      <c r="F24" s="1" t="n">
        <v>0</v>
      </c>
      <c r="G24" s="1" t="n">
        <v>17</v>
      </c>
      <c r="H24" s="2" t="n">
        <f aca="false">1-EXP(-(B24*O24+C24*P24+D24*Q24+E24*R24+F24*S24)*G24/100)</f>
        <v>0.150663745915653</v>
      </c>
      <c r="I24" s="2" t="n">
        <v>100000</v>
      </c>
      <c r="J24" s="2" t="n">
        <v>10000000</v>
      </c>
      <c r="K24" s="2" t="n">
        <f aca="false">I24/J24*0.00000001*(B24*U24+C24*V24+D24*W24+E24*X24+F24*Y24)/100/1.602E-019/A24</f>
        <v>686641697.877653</v>
      </c>
      <c r="L24" s="2" t="n">
        <f aca="false">K24/H24</f>
        <v>4557444750.25903</v>
      </c>
      <c r="M24" s="1" t="n">
        <v>12</v>
      </c>
      <c r="N24" s="2" t="n">
        <f aca="false">L24*EXP(-P24*G24)*EXP(-T24*M24)</f>
        <v>4481359624.78735</v>
      </c>
      <c r="O24" s="1" t="n">
        <v>0</v>
      </c>
      <c r="P24" s="2" t="n">
        <v>0.0005490625</v>
      </c>
      <c r="Q24" s="4" t="n">
        <v>0.00960588894642857</v>
      </c>
      <c r="R24" s="4" t="n">
        <v>0.137349696428571</v>
      </c>
      <c r="S24" s="1" t="n">
        <v>0</v>
      </c>
      <c r="T24" s="2" t="n">
        <f aca="false">Air!O24</f>
        <v>0.00062512951000679</v>
      </c>
      <c r="U24" s="1" t="n">
        <v>25</v>
      </c>
      <c r="V24" s="1" t="n">
        <v>34.8</v>
      </c>
      <c r="W24" s="1" t="n">
        <v>26.4</v>
      </c>
      <c r="X24" s="1" t="n">
        <v>25</v>
      </c>
      <c r="Y24" s="1" t="n">
        <v>25</v>
      </c>
    </row>
    <row r="25" customFormat="false" ht="12" hidden="false" customHeight="false" outlineLevel="0" collapsed="false">
      <c r="A25" s="1" t="n">
        <v>25</v>
      </c>
      <c r="B25" s="1" t="n">
        <v>0</v>
      </c>
      <c r="C25" s="1" t="n">
        <v>0</v>
      </c>
      <c r="D25" s="1" t="n">
        <v>100</v>
      </c>
      <c r="E25" s="1" t="n">
        <v>0</v>
      </c>
      <c r="F25" s="1" t="n">
        <v>0</v>
      </c>
      <c r="G25" s="1" t="n">
        <v>17</v>
      </c>
      <c r="H25" s="2" t="n">
        <f aca="false">1-EXP(-(B25*O25+C25*P25+D25*Q25+E25*R25+F25*S25)*G25/100)</f>
        <v>0.135963534836081</v>
      </c>
      <c r="I25" s="2" t="n">
        <v>100000</v>
      </c>
      <c r="J25" s="2" t="n">
        <v>10000000</v>
      </c>
      <c r="K25" s="2" t="n">
        <f aca="false">I25/J25*0.00000001*(B25*U25+C25*V25+D25*W25+E25*X25+F25*Y25)/100/1.602E-019/A25</f>
        <v>659176029.962547</v>
      </c>
      <c r="L25" s="2" t="n">
        <f aca="false">K25/H25</f>
        <v>4848182498.02976</v>
      </c>
      <c r="M25" s="1" t="n">
        <v>12</v>
      </c>
      <c r="N25" s="2" t="n">
        <f aca="false">L25*EXP(-P25*G25)*EXP(-T25*M25)</f>
        <v>4772261435.36326</v>
      </c>
      <c r="O25" s="1" t="n">
        <v>0</v>
      </c>
      <c r="P25" s="2" t="n">
        <v>0.0005168625</v>
      </c>
      <c r="Q25" s="4" t="n">
        <v>0.00859648858928571</v>
      </c>
      <c r="R25" s="4" t="n">
        <v>0.122093607142857</v>
      </c>
      <c r="S25" s="1" t="n">
        <v>0</v>
      </c>
      <c r="T25" s="2" t="n">
        <f aca="false">Air!O25</f>
        <v>0.000583078460419513</v>
      </c>
      <c r="U25" s="1" t="n">
        <v>25</v>
      </c>
      <c r="V25" s="1" t="n">
        <v>34.8</v>
      </c>
      <c r="W25" s="1" t="n">
        <v>26.4</v>
      </c>
      <c r="X25" s="1" t="n">
        <v>25</v>
      </c>
      <c r="Y25" s="1" t="n">
        <v>25</v>
      </c>
    </row>
    <row r="26" customFormat="false" ht="12" hidden="false" customHeight="false" outlineLevel="0" collapsed="false">
      <c r="A26" s="1" t="n">
        <v>26</v>
      </c>
      <c r="B26" s="1" t="n">
        <v>0</v>
      </c>
      <c r="C26" s="1" t="n">
        <v>0</v>
      </c>
      <c r="D26" s="1" t="n">
        <v>100</v>
      </c>
      <c r="E26" s="1" t="n">
        <v>0</v>
      </c>
      <c r="F26" s="1" t="n">
        <v>0</v>
      </c>
      <c r="G26" s="1" t="n">
        <v>17</v>
      </c>
      <c r="H26" s="2" t="n">
        <f aca="false">1-EXP(-(B26*O26+C26*P26+D26*Q26+E26*R26+F26*S26)*G26/100)</f>
        <v>0.122593078665452</v>
      </c>
      <c r="I26" s="2" t="n">
        <v>100000</v>
      </c>
      <c r="J26" s="2" t="n">
        <v>10000000</v>
      </c>
      <c r="K26" s="2" t="n">
        <f aca="false">I26/J26*0.00000001*(B26*U26+C26*V26+D26*W26+E26*X26+F26*Y26)/100/1.602E-019/A26</f>
        <v>633823105.733218</v>
      </c>
      <c r="L26" s="2" t="n">
        <f aca="false">K26/H26</f>
        <v>5170137764.97839</v>
      </c>
      <c r="M26" s="1" t="n">
        <v>12</v>
      </c>
      <c r="N26" s="2" t="n">
        <f aca="false">L26*EXP(-P26*G26)*EXP(-T26*M26)</f>
        <v>5094034470.94039</v>
      </c>
      <c r="O26" s="1" t="n">
        <v>0</v>
      </c>
      <c r="P26" s="2" t="n">
        <v>0.0004876125</v>
      </c>
      <c r="Q26" s="4" t="n">
        <v>0.00769320010714286</v>
      </c>
      <c r="R26" s="4" t="n">
        <v>0.108109482142857</v>
      </c>
      <c r="S26" s="1" t="n">
        <v>0</v>
      </c>
      <c r="T26" s="2" t="n">
        <f aca="false">Air!O26</f>
        <v>0.000544981596636474</v>
      </c>
      <c r="U26" s="1" t="n">
        <v>25</v>
      </c>
      <c r="V26" s="1" t="n">
        <v>34.8</v>
      </c>
      <c r="W26" s="1" t="n">
        <v>26.4</v>
      </c>
      <c r="X26" s="1" t="n">
        <v>25</v>
      </c>
      <c r="Y26" s="1" t="n">
        <v>25</v>
      </c>
    </row>
    <row r="27" customFormat="false" ht="12" hidden="false" customHeight="false" outlineLevel="0" collapsed="false">
      <c r="A27" s="1" t="n">
        <v>27</v>
      </c>
      <c r="B27" s="1" t="n">
        <v>0</v>
      </c>
      <c r="C27" s="1" t="n">
        <v>0</v>
      </c>
      <c r="D27" s="1" t="n">
        <v>100</v>
      </c>
      <c r="E27" s="1" t="n">
        <v>0</v>
      </c>
      <c r="F27" s="1" t="n">
        <v>0</v>
      </c>
      <c r="G27" s="1" t="n">
        <v>17</v>
      </c>
      <c r="H27" s="2" t="n">
        <f aca="false">1-EXP(-(B27*O27+C27*P27+D27*Q27+E27*R27+F27*S27)*G27/100)</f>
        <v>0.110311383162701</v>
      </c>
      <c r="I27" s="2" t="n">
        <v>100000</v>
      </c>
      <c r="J27" s="2" t="n">
        <v>10000000</v>
      </c>
      <c r="K27" s="2" t="n">
        <f aca="false">I27/J27*0.00000001*(B27*U27+C27*V27+D27*W27+E27*X27+F27*Y27)/100/1.602E-019/A27</f>
        <v>610348175.891247</v>
      </c>
      <c r="L27" s="2" t="n">
        <f aca="false">K27/H27</f>
        <v>5532957328.53814</v>
      </c>
      <c r="M27" s="1" t="n">
        <v>12</v>
      </c>
      <c r="N27" s="2" t="n">
        <f aca="false">L27*EXP(-P27*G27)*EXP(-T27*M27)</f>
        <v>5456436358.26138</v>
      </c>
      <c r="O27" s="1" t="n">
        <v>0</v>
      </c>
      <c r="P27" s="2" t="n">
        <v>0.0004597625</v>
      </c>
      <c r="Q27" s="4" t="n">
        <v>0.00687551448214286</v>
      </c>
      <c r="R27" s="4" t="n">
        <v>0.0955132946428571</v>
      </c>
      <c r="S27" s="1" t="n">
        <v>0</v>
      </c>
      <c r="T27" s="2" t="n">
        <f aca="false">Air!O27</f>
        <v>0.000509216181779253</v>
      </c>
      <c r="U27" s="1" t="n">
        <v>25</v>
      </c>
      <c r="V27" s="1" t="n">
        <v>34.8</v>
      </c>
      <c r="W27" s="1" t="n">
        <v>26.4</v>
      </c>
      <c r="X27" s="1" t="n">
        <v>25</v>
      </c>
      <c r="Y27" s="1" t="n">
        <v>25</v>
      </c>
    </row>
    <row r="28" customFormat="false" ht="12" hidden="false" customHeight="false" outlineLevel="0" collapsed="false">
      <c r="A28" s="1" t="n">
        <v>28</v>
      </c>
      <c r="B28" s="1" t="n">
        <v>0</v>
      </c>
      <c r="C28" s="1" t="n">
        <v>0</v>
      </c>
      <c r="D28" s="1" t="n">
        <v>75</v>
      </c>
      <c r="E28" s="1" t="n">
        <v>25</v>
      </c>
      <c r="F28" s="1" t="n">
        <v>0</v>
      </c>
      <c r="G28" s="1" t="n">
        <v>17</v>
      </c>
      <c r="H28" s="2" t="n">
        <f aca="false">1-EXP(-(B28*O28+C28*P28+D28*Q28+E28*R28+F28*S28)*G28/100)</f>
        <v>0.354387783527314</v>
      </c>
      <c r="I28" s="2" t="n">
        <v>100000</v>
      </c>
      <c r="J28" s="2" t="n">
        <v>10000000</v>
      </c>
      <c r="K28" s="2" t="n">
        <f aca="false">I28/J28*0.00000001*(B28*U28+C28*V28+D28*W28+E28*X28+F28*Y28)/100/1.602E-019/A28</f>
        <v>580747280.185482</v>
      </c>
      <c r="L28" s="2" t="n">
        <f aca="false">K28/H28</f>
        <v>1638733915.72687</v>
      </c>
      <c r="M28" s="1" t="n">
        <v>12</v>
      </c>
      <c r="N28" s="2" t="n">
        <f aca="false">L28*EXP(-P28*G28)*EXP(-T28*M28)</f>
        <v>1617447628.89962</v>
      </c>
      <c r="O28" s="1" t="n">
        <v>0</v>
      </c>
      <c r="P28" s="2" t="n">
        <v>0.000433425</v>
      </c>
      <c r="Q28" s="4" t="n">
        <v>0.00612791619642857</v>
      </c>
      <c r="R28" s="4" t="n">
        <v>0.0845706607142857</v>
      </c>
      <c r="S28" s="1" t="n">
        <v>0</v>
      </c>
      <c r="T28" s="2" t="n">
        <f aca="false">Air!O28</f>
        <v>0.000475528918318018</v>
      </c>
      <c r="U28" s="1" t="n">
        <v>25</v>
      </c>
      <c r="V28" s="1" t="n">
        <v>34.8</v>
      </c>
      <c r="W28" s="1" t="n">
        <v>26.4</v>
      </c>
      <c r="X28" s="1" t="n">
        <v>25</v>
      </c>
      <c r="Y28" s="1" t="n">
        <v>25</v>
      </c>
    </row>
    <row r="29" customFormat="false" ht="12" hidden="false" customHeight="false" outlineLevel="0" collapsed="false">
      <c r="A29" s="1" t="n">
        <v>29</v>
      </c>
      <c r="B29" s="1" t="n">
        <v>0</v>
      </c>
      <c r="C29" s="1" t="n">
        <v>0</v>
      </c>
      <c r="D29" s="1" t="n">
        <v>75</v>
      </c>
      <c r="E29" s="1" t="n">
        <v>25</v>
      </c>
      <c r="F29" s="1" t="n">
        <v>0</v>
      </c>
      <c r="G29" s="1" t="n">
        <v>17</v>
      </c>
      <c r="H29" s="2" t="n">
        <f aca="false">1-EXP(-(B29*O29+C29*P29+D29*Q29+E29*R29+F29*S29)*G29/100)</f>
        <v>0.323422933800898</v>
      </c>
      <c r="I29" s="2" t="n">
        <v>100000</v>
      </c>
      <c r="J29" s="2" t="n">
        <v>10000000</v>
      </c>
      <c r="K29" s="2" t="n">
        <f aca="false">I29/J29*0.00000001*(B29*U29+C29*V29+D29*W29+E29*X29+F29*Y29)/100/1.602E-019/A29</f>
        <v>560721511.903225</v>
      </c>
      <c r="L29" s="2" t="n">
        <f aca="false">K29/H29</f>
        <v>1733709806.26998</v>
      </c>
      <c r="M29" s="1" t="n">
        <v>12</v>
      </c>
      <c r="N29" s="2" t="n">
        <f aca="false">L29*EXP(-P29*G29)*EXP(-T29*M29)</f>
        <v>1712585421.55689</v>
      </c>
      <c r="O29" s="1" t="n">
        <v>0</v>
      </c>
      <c r="P29" s="2" t="n">
        <v>0.00040815</v>
      </c>
      <c r="Q29" s="4" t="n">
        <v>0.00543899153571429</v>
      </c>
      <c r="R29" s="4" t="n">
        <v>0.0756145357142857</v>
      </c>
      <c r="S29" s="1" t="n">
        <v>0</v>
      </c>
      <c r="T29" s="2" t="n">
        <f aca="false">Air!O29</f>
        <v>0.00044339901244339</v>
      </c>
      <c r="U29" s="1" t="n">
        <v>25</v>
      </c>
      <c r="V29" s="1" t="n">
        <v>34.8</v>
      </c>
      <c r="W29" s="1" t="n">
        <v>26.4</v>
      </c>
      <c r="X29" s="1" t="n">
        <v>25</v>
      </c>
      <c r="Y29" s="1" t="n">
        <v>25</v>
      </c>
    </row>
    <row r="30" customFormat="false" ht="12" hidden="false" customHeight="false" outlineLevel="0" collapsed="false">
      <c r="A30" s="1" t="n">
        <v>30</v>
      </c>
      <c r="B30" s="1" t="n">
        <v>0</v>
      </c>
      <c r="C30" s="1" t="n">
        <v>0</v>
      </c>
      <c r="D30" s="1" t="n">
        <v>75</v>
      </c>
      <c r="E30" s="1" t="n">
        <v>25</v>
      </c>
      <c r="F30" s="1" t="n">
        <v>0</v>
      </c>
      <c r="G30" s="1" t="n">
        <v>17</v>
      </c>
      <c r="H30" s="2" t="n">
        <f aca="false">1-EXP(-(B30*O30+C30*P30+D30*Q30+E30*R30+F30*S30)*G30/100)</f>
        <v>0.299325833529889</v>
      </c>
      <c r="I30" s="2" t="n">
        <v>100000</v>
      </c>
      <c r="J30" s="2" t="n">
        <v>10000000</v>
      </c>
      <c r="K30" s="2" t="n">
        <f aca="false">I30/J30*0.00000001*(B30*U30+C30*V30+D30*W30+E30*X30+F30*Y30)/100/1.602E-019/A30</f>
        <v>542030794.839784</v>
      </c>
      <c r="L30" s="2" t="n">
        <f aca="false">K30/H30</f>
        <v>1810838671.85042</v>
      </c>
      <c r="M30" s="1" t="n">
        <v>12</v>
      </c>
      <c r="N30" s="2" t="n">
        <f aca="false">L30*EXP(-P30*G30)*EXP(-T30*M30)</f>
        <v>1790169098.57344</v>
      </c>
      <c r="O30" s="1" t="n">
        <v>0</v>
      </c>
      <c r="P30" s="2" t="n">
        <v>0.0003837125</v>
      </c>
      <c r="Q30" s="4" t="n">
        <v>0.00482282930357143</v>
      </c>
      <c r="R30" s="4" t="n">
        <v>0.0692285267857143</v>
      </c>
      <c r="S30" s="1" t="n">
        <v>0</v>
      </c>
      <c r="T30" s="2" t="n">
        <f aca="false">Air!O30</f>
        <v>0.000413074684003484</v>
      </c>
      <c r="U30" s="1" t="n">
        <v>25</v>
      </c>
      <c r="V30" s="1" t="n">
        <v>34.8</v>
      </c>
      <c r="W30" s="1" t="n">
        <v>26.4</v>
      </c>
      <c r="X30" s="1" t="n">
        <v>25</v>
      </c>
      <c r="Y30" s="1" t="n">
        <v>25</v>
      </c>
    </row>
    <row r="31" customFormat="false" ht="12" hidden="false" customHeight="false" outlineLevel="0" collapsed="false">
      <c r="A31" s="1" t="n">
        <v>31</v>
      </c>
      <c r="B31" s="1" t="n">
        <v>0</v>
      </c>
      <c r="C31" s="1" t="n">
        <v>0</v>
      </c>
      <c r="D31" s="1" t="n">
        <v>75</v>
      </c>
      <c r="E31" s="1" t="n">
        <v>25</v>
      </c>
      <c r="F31" s="1" t="n">
        <v>0</v>
      </c>
      <c r="G31" s="1" t="n">
        <v>17</v>
      </c>
      <c r="H31" s="2" t="n">
        <f aca="false">1-EXP(-(B31*O31+C31*P31+D31*Q31+E31*R31+F31*S31)*G31/100)</f>
        <v>0.280171515104189</v>
      </c>
      <c r="I31" s="2" t="n">
        <v>100000</v>
      </c>
      <c r="J31" s="2" t="n">
        <v>10000000</v>
      </c>
      <c r="K31" s="2" t="n">
        <f aca="false">I31/J31*0.00000001*(B31*U31+C31*V31+D31*W31+E31*X31+F31*Y31)/100/1.602E-019/A31</f>
        <v>524545930.490113</v>
      </c>
      <c r="L31" s="2" t="n">
        <f aca="false">K31/H31</f>
        <v>1872231480.40245</v>
      </c>
      <c r="M31" s="1" t="n">
        <v>12</v>
      </c>
      <c r="N31" s="2" t="n">
        <f aca="false">L31*EXP(-P31*G31)*EXP(-T31*M31)</f>
        <v>1851909204.56578</v>
      </c>
      <c r="O31" s="1" t="n">
        <v>0</v>
      </c>
      <c r="P31" s="2" t="n">
        <v>0.0003665375</v>
      </c>
      <c r="Q31" s="4" t="n">
        <v>0.00434238326785714</v>
      </c>
      <c r="R31" s="4" t="n">
        <v>0.0643239821428571</v>
      </c>
      <c r="S31" s="1" t="n">
        <v>0</v>
      </c>
      <c r="T31" s="2" t="n">
        <f aca="false">Air!O31</f>
        <v>0.000390231463519931</v>
      </c>
      <c r="U31" s="1" t="n">
        <v>25</v>
      </c>
      <c r="V31" s="1" t="n">
        <v>34.8</v>
      </c>
      <c r="W31" s="1" t="n">
        <v>26.4</v>
      </c>
      <c r="X31" s="1" t="n">
        <v>25</v>
      </c>
      <c r="Y31" s="1" t="n">
        <v>25</v>
      </c>
    </row>
    <row r="32" customFormat="false" ht="12" hidden="false" customHeight="false" outlineLevel="0" collapsed="false">
      <c r="A32" s="1" t="n">
        <v>32</v>
      </c>
      <c r="B32" s="1" t="n">
        <v>0</v>
      </c>
      <c r="C32" s="1" t="n">
        <v>0</v>
      </c>
      <c r="D32" s="1" t="n">
        <v>75</v>
      </c>
      <c r="E32" s="1" t="n">
        <v>25</v>
      </c>
      <c r="F32" s="1" t="n">
        <v>0</v>
      </c>
      <c r="G32" s="1" t="n">
        <v>17</v>
      </c>
      <c r="H32" s="2" t="n">
        <f aca="false">1-EXP(-(B32*O32+C32*P32+D32*Q32+E32*R32+F32*S32)*G32/100)</f>
        <v>0.262049942366186</v>
      </c>
      <c r="I32" s="2" t="n">
        <v>100000</v>
      </c>
      <c r="J32" s="2" t="n">
        <v>10000000</v>
      </c>
      <c r="K32" s="2" t="n">
        <f aca="false">I32/J32*0.00000001*(B32*U32+C32*V32+D32*W32+E32*X32+F32*Y32)/100/1.602E-019/A32</f>
        <v>508153870.162297</v>
      </c>
      <c r="L32" s="2" t="n">
        <f aca="false">K32/H32</f>
        <v>1939148948.3795</v>
      </c>
      <c r="M32" s="1" t="n">
        <v>12</v>
      </c>
      <c r="N32" s="2" t="n">
        <f aca="false">L32*EXP(-P32*G32)*EXP(-T32*M32)</f>
        <v>1919022084.05634</v>
      </c>
      <c r="O32" s="1" t="n">
        <v>0</v>
      </c>
      <c r="P32" s="2" t="n">
        <v>0.00035125</v>
      </c>
      <c r="Q32" s="4" t="n">
        <v>0.003953603625</v>
      </c>
      <c r="R32" s="4" t="n">
        <v>0.0596401607142857</v>
      </c>
      <c r="S32" s="1" t="n">
        <v>0</v>
      </c>
      <c r="T32" s="2" t="n">
        <f aca="false">Air!O32</f>
        <v>0.000371851279671404</v>
      </c>
      <c r="U32" s="1" t="n">
        <v>25</v>
      </c>
      <c r="V32" s="1" t="n">
        <v>34.8</v>
      </c>
      <c r="W32" s="1" t="n">
        <v>26.4</v>
      </c>
      <c r="X32" s="1" t="n">
        <v>25</v>
      </c>
      <c r="Y32" s="1" t="n">
        <v>25</v>
      </c>
    </row>
    <row r="33" customFormat="false" ht="12" hidden="false" customHeight="false" outlineLevel="0" collapsed="false">
      <c r="A33" s="1" t="n">
        <v>33</v>
      </c>
      <c r="B33" s="1" t="n">
        <v>0</v>
      </c>
      <c r="C33" s="1" t="n">
        <v>0</v>
      </c>
      <c r="D33" s="1" t="n">
        <v>75</v>
      </c>
      <c r="E33" s="1" t="n">
        <v>25</v>
      </c>
      <c r="F33" s="1" t="n">
        <v>0</v>
      </c>
      <c r="G33" s="1" t="n">
        <v>17</v>
      </c>
      <c r="H33" s="2" t="n">
        <f aca="false">1-EXP(-(B33*O33+C33*P33+D33*Q33+E33*R33+F33*S33)*G33/100)</f>
        <v>0.24504373968419</v>
      </c>
      <c r="I33" s="2" t="n">
        <v>100000</v>
      </c>
      <c r="J33" s="2" t="n">
        <v>10000000</v>
      </c>
      <c r="K33" s="2" t="n">
        <f aca="false">I33/J33*0.00000001*(B33*U33+C33*V33+D33*W33+E33*X33+F33*Y33)/100/1.602E-019/A33</f>
        <v>492755268.036167</v>
      </c>
      <c r="L33" s="2" t="n">
        <f aca="false">K33/H33</f>
        <v>2010886989.691</v>
      </c>
      <c r="M33" s="1" t="n">
        <v>12</v>
      </c>
      <c r="N33" s="2" t="n">
        <f aca="false">L33*EXP(-P33*G33)*EXP(-T33*M33)</f>
        <v>1990696757.61465</v>
      </c>
      <c r="O33" s="1" t="n">
        <v>0</v>
      </c>
      <c r="P33" s="2" t="n">
        <v>0.0003407125</v>
      </c>
      <c r="Q33" s="4" t="n">
        <v>0.00365310192857143</v>
      </c>
      <c r="R33" s="4" t="n">
        <v>0.0551808035714286</v>
      </c>
      <c r="S33" s="1" t="n">
        <v>0</v>
      </c>
      <c r="T33" s="2" t="n">
        <f aca="false">Air!O33</f>
        <v>0.000358257810449401</v>
      </c>
      <c r="U33" s="1" t="n">
        <v>25</v>
      </c>
      <c r="V33" s="1" t="n">
        <v>34.8</v>
      </c>
      <c r="W33" s="1" t="n">
        <v>26.4</v>
      </c>
      <c r="X33" s="1" t="n">
        <v>25</v>
      </c>
      <c r="Y33" s="1" t="n">
        <v>25</v>
      </c>
    </row>
    <row r="34" customFormat="false" ht="12" hidden="false" customHeight="false" outlineLevel="0" collapsed="false">
      <c r="A34" s="1" t="n">
        <v>34</v>
      </c>
      <c r="B34" s="1" t="n">
        <v>0</v>
      </c>
      <c r="C34" s="1" t="n">
        <v>0</v>
      </c>
      <c r="D34" s="1" t="n">
        <v>75</v>
      </c>
      <c r="E34" s="1" t="n">
        <v>25</v>
      </c>
      <c r="F34" s="1" t="n">
        <v>0</v>
      </c>
      <c r="G34" s="1" t="n">
        <v>17</v>
      </c>
      <c r="H34" s="2" t="n">
        <f aca="false">1-EXP(-(B34*O34+C34*P34+D34*Q34+E34*R34+F34*S34)*G34/100)</f>
        <v>0.22884161511652</v>
      </c>
      <c r="I34" s="2" t="n">
        <v>100000</v>
      </c>
      <c r="J34" s="2" t="n">
        <v>10000000</v>
      </c>
      <c r="K34" s="2" t="n">
        <f aca="false">I34/J34*0.00000001*(B34*U34+C34*V34+D34*W34+E34*X34+F34*Y34)/100/1.602E-019/A34</f>
        <v>478262466.035103</v>
      </c>
      <c r="L34" s="2" t="n">
        <f aca="false">K34/H34</f>
        <v>2089927855.96093</v>
      </c>
      <c r="M34" s="1" t="n">
        <v>12</v>
      </c>
      <c r="N34" s="2" t="n">
        <f aca="false">L34*EXP(-P34*G34)*EXP(-T34*M34)</f>
        <v>2069585273.30148</v>
      </c>
      <c r="O34" s="1" t="n">
        <v>0</v>
      </c>
      <c r="P34" s="2" t="n">
        <v>0.0003310375</v>
      </c>
      <c r="Q34" s="4" t="n">
        <v>0.00339807675</v>
      </c>
      <c r="R34" s="4" t="n">
        <v>0.0509496517857143</v>
      </c>
      <c r="S34" s="1" t="n">
        <v>0</v>
      </c>
      <c r="T34" s="2" t="n">
        <f aca="false">Air!O34</f>
        <v>0.000346139421643292</v>
      </c>
      <c r="U34" s="1" t="n">
        <v>25</v>
      </c>
      <c r="V34" s="1" t="n">
        <v>34.8</v>
      </c>
      <c r="W34" s="1" t="n">
        <v>26.4</v>
      </c>
      <c r="X34" s="1" t="n">
        <v>25</v>
      </c>
      <c r="Y34" s="1" t="n">
        <v>25</v>
      </c>
    </row>
    <row r="35" customFormat="false" ht="12" hidden="false" customHeight="false" outlineLevel="0" collapsed="false">
      <c r="A35" s="1" t="n">
        <v>35</v>
      </c>
      <c r="B35" s="1" t="n">
        <v>0</v>
      </c>
      <c r="C35" s="1" t="n">
        <v>0</v>
      </c>
      <c r="D35" s="1" t="n">
        <v>75</v>
      </c>
      <c r="E35" s="1" t="n">
        <v>25</v>
      </c>
      <c r="F35" s="1" t="n">
        <v>0</v>
      </c>
      <c r="G35" s="1" t="n">
        <v>17</v>
      </c>
      <c r="H35" s="2" t="n">
        <f aca="false">1-EXP(-(B35*O35+C35*P35+D35*Q35+E35*R35+F35*S35)*G35/100)</f>
        <v>0.213309365446498</v>
      </c>
      <c r="I35" s="2" t="n">
        <v>100000</v>
      </c>
      <c r="J35" s="2" t="n">
        <v>10000000</v>
      </c>
      <c r="K35" s="2" t="n">
        <f aca="false">I35/J35*0.00000001*(B35*U35+C35*V35+D35*W35+E35*X35+F35*Y35)/100/1.602E-019/A35</f>
        <v>464597824.148386</v>
      </c>
      <c r="L35" s="2" t="n">
        <f aca="false">K35/H35</f>
        <v>2178047003.12099</v>
      </c>
      <c r="M35" s="1" t="n">
        <v>12</v>
      </c>
      <c r="N35" s="2" t="n">
        <f aca="false">L35*EXP(-P35*G35)*EXP(-T35*M35)</f>
        <v>2157430289.32395</v>
      </c>
      <c r="O35" s="1" t="n">
        <v>0</v>
      </c>
      <c r="P35" s="2" t="n">
        <v>0.0003226375</v>
      </c>
      <c r="Q35" s="4" t="n">
        <v>0.003162133875</v>
      </c>
      <c r="R35" s="4" t="n">
        <v>0.0469654107142857</v>
      </c>
      <c r="S35" s="1" t="n">
        <v>0</v>
      </c>
      <c r="T35" s="2" t="n">
        <f aca="false">Air!O35</f>
        <v>0.000335494587171583</v>
      </c>
      <c r="U35" s="1" t="n">
        <v>25</v>
      </c>
      <c r="V35" s="1" t="n">
        <v>34.8</v>
      </c>
      <c r="W35" s="1" t="n">
        <v>26.4</v>
      </c>
      <c r="X35" s="1" t="n">
        <v>25</v>
      </c>
      <c r="Y35" s="1" t="n">
        <v>25</v>
      </c>
    </row>
    <row r="36" customFormat="false" ht="12" hidden="false" customHeight="false" outlineLevel="0" collapsed="false">
      <c r="A36" s="1" t="n">
        <v>36</v>
      </c>
      <c r="B36" s="1" t="n">
        <v>0</v>
      </c>
      <c r="C36" s="1" t="n">
        <v>0</v>
      </c>
      <c r="D36" s="1" t="n">
        <v>75</v>
      </c>
      <c r="E36" s="1" t="n">
        <v>25</v>
      </c>
      <c r="F36" s="1" t="n">
        <v>0</v>
      </c>
      <c r="G36" s="1" t="n">
        <v>17</v>
      </c>
      <c r="H36" s="2" t="n">
        <f aca="false">1-EXP(-(B36*O36+C36*P36+D36*Q36+E36*R36+F36*S36)*G36/100)</f>
        <v>0.198599369334656</v>
      </c>
      <c r="I36" s="2" t="n">
        <v>100000</v>
      </c>
      <c r="J36" s="2" t="n">
        <v>10000000</v>
      </c>
      <c r="K36" s="2" t="n">
        <f aca="false">I36/J36*0.00000001*(B36*U36+C36*V36+D36*W36+E36*X36+F36*Y36)/100/1.602E-019/A36</f>
        <v>451692329.033153</v>
      </c>
      <c r="L36" s="2" t="n">
        <f aca="false">K36/H36</f>
        <v>2274389543.86615</v>
      </c>
      <c r="M36" s="1" t="n">
        <v>12</v>
      </c>
      <c r="N36" s="2" t="n">
        <f aca="false">L36*EXP(-P36*G36)*EXP(-T36*M36)</f>
        <v>2253438746.21455</v>
      </c>
      <c r="O36" s="1" t="n">
        <v>0</v>
      </c>
      <c r="P36" s="2" t="n">
        <v>0.000314625</v>
      </c>
      <c r="Q36" s="4" t="n">
        <v>0.002949910125</v>
      </c>
      <c r="R36" s="4" t="n">
        <v>0.0432430446428571</v>
      </c>
      <c r="S36" s="1" t="n">
        <v>0</v>
      </c>
      <c r="T36" s="2" t="n">
        <f aca="false">Air!O36</f>
        <v>0.000325473155983183</v>
      </c>
      <c r="U36" s="1" t="n">
        <v>25</v>
      </c>
      <c r="V36" s="1" t="n">
        <v>34.8</v>
      </c>
      <c r="W36" s="1" t="n">
        <v>26.4</v>
      </c>
      <c r="X36" s="1" t="n">
        <v>25</v>
      </c>
      <c r="Y36" s="1" t="n">
        <v>25</v>
      </c>
    </row>
    <row r="37" customFormat="false" ht="12" hidden="false" customHeight="false" outlineLevel="0" collapsed="false">
      <c r="A37" s="1" t="n">
        <v>37</v>
      </c>
      <c r="B37" s="1" t="n">
        <v>0</v>
      </c>
      <c r="C37" s="1" t="n">
        <v>0</v>
      </c>
      <c r="D37" s="1" t="n">
        <v>75</v>
      </c>
      <c r="E37" s="1" t="n">
        <v>25</v>
      </c>
      <c r="F37" s="1" t="n">
        <v>0</v>
      </c>
      <c r="G37" s="1" t="n">
        <v>17</v>
      </c>
      <c r="H37" s="2" t="n">
        <f aca="false">1-EXP(-(B37*O37+C37*P37+D37*Q37+E37*R37+F37*S37)*G37/100)</f>
        <v>0.184754045940879</v>
      </c>
      <c r="I37" s="2" t="n">
        <v>100000</v>
      </c>
      <c r="J37" s="2" t="n">
        <v>10000000</v>
      </c>
      <c r="K37" s="2" t="n">
        <f aca="false">I37/J37*0.00000001*(B37*U37+C37*V37+D37*W37+E37*X37+F37*Y37)/100/1.602E-019/A37</f>
        <v>439484428.248473</v>
      </c>
      <c r="L37" s="2" t="n">
        <f aca="false">K37/H37</f>
        <v>2378754013.26317</v>
      </c>
      <c r="M37" s="1" t="n">
        <v>12</v>
      </c>
      <c r="N37" s="2" t="n">
        <f aca="false">L37*EXP(-P37*G37)*EXP(-T37*M37)</f>
        <v>2357407029.77645</v>
      </c>
      <c r="O37" s="1" t="n">
        <v>0</v>
      </c>
      <c r="P37" s="2" t="n">
        <v>0.000307175</v>
      </c>
      <c r="Q37" s="4" t="n">
        <v>0.00274874341071429</v>
      </c>
      <c r="R37" s="4" t="n">
        <v>0.0398162232142857</v>
      </c>
      <c r="S37" s="1" t="n">
        <v>0</v>
      </c>
      <c r="T37" s="2" t="n">
        <f aca="false">Air!O37</f>
        <v>0.000316046078995574</v>
      </c>
      <c r="U37" s="1" t="n">
        <v>25</v>
      </c>
      <c r="V37" s="1" t="n">
        <v>34.8</v>
      </c>
      <c r="W37" s="1" t="n">
        <v>26.4</v>
      </c>
      <c r="X37" s="1" t="n">
        <v>25</v>
      </c>
      <c r="Y37" s="1" t="n">
        <v>25</v>
      </c>
    </row>
    <row r="38" customFormat="false" ht="12" hidden="false" customHeight="false" outlineLevel="0" collapsed="false">
      <c r="A38" s="1" t="n">
        <v>38</v>
      </c>
      <c r="B38" s="1" t="n">
        <v>0</v>
      </c>
      <c r="C38" s="1" t="n">
        <v>0</v>
      </c>
      <c r="D38" s="1" t="n">
        <v>75</v>
      </c>
      <c r="E38" s="1" t="n">
        <v>25</v>
      </c>
      <c r="F38" s="1" t="n">
        <v>0</v>
      </c>
      <c r="G38" s="1" t="n">
        <v>17</v>
      </c>
      <c r="H38" s="2" t="n">
        <f aca="false">1-EXP(-(B38*O38+C38*P38+D38*Q38+E38*R38+F38*S38)*G38/100)</f>
        <v>0.171868101302234</v>
      </c>
      <c r="I38" s="2" t="n">
        <v>100000</v>
      </c>
      <c r="J38" s="2" t="n">
        <v>10000000</v>
      </c>
      <c r="K38" s="2" t="n">
        <f aca="false">I38/J38*0.00000001*(B38*U38+C38*V38+D38*W38+E38*X38+F38*Y38)/100/1.602E-019/A38</f>
        <v>427919048.557724</v>
      </c>
      <c r="L38" s="2" t="n">
        <f aca="false">K38/H38</f>
        <v>2489810763.69267</v>
      </c>
      <c r="M38" s="1" t="n">
        <v>12</v>
      </c>
      <c r="N38" s="2" t="n">
        <f aca="false">L38*EXP(-P38*G38)*EXP(-T38*M38)</f>
        <v>2468044095.02988</v>
      </c>
      <c r="O38" s="1" t="n">
        <v>0</v>
      </c>
      <c r="P38" s="2" t="n">
        <v>0.0002998625</v>
      </c>
      <c r="Q38" s="4" t="n">
        <v>0.00255488860714286</v>
      </c>
      <c r="R38" s="4" t="n">
        <v>0.0367077669642857</v>
      </c>
      <c r="S38" s="1" t="n">
        <v>0</v>
      </c>
      <c r="T38" s="2" t="n">
        <f aca="false">Air!O38</f>
        <v>0.000306922831855274</v>
      </c>
      <c r="U38" s="1" t="n">
        <v>25</v>
      </c>
      <c r="V38" s="1" t="n">
        <v>34.8</v>
      </c>
      <c r="W38" s="1" t="n">
        <v>26.4</v>
      </c>
      <c r="X38" s="1" t="n">
        <v>25</v>
      </c>
      <c r="Y38" s="1" t="n">
        <v>25</v>
      </c>
    </row>
    <row r="39" customFormat="false" ht="12" hidden="false" customHeight="false" outlineLevel="0" collapsed="false">
      <c r="A39" s="1" t="n">
        <v>39</v>
      </c>
      <c r="B39" s="1" t="n">
        <v>0</v>
      </c>
      <c r="C39" s="1" t="n">
        <v>0</v>
      </c>
      <c r="D39" s="1" t="n">
        <v>75</v>
      </c>
      <c r="E39" s="1" t="n">
        <v>25</v>
      </c>
      <c r="F39" s="1" t="n">
        <v>0</v>
      </c>
      <c r="G39" s="1" t="n">
        <v>17</v>
      </c>
      <c r="H39" s="2" t="n">
        <f aca="false">1-EXP(-(B39*O39+C39*P39+D39*Q39+E39*R39+F39*S39)*G39/100)</f>
        <v>0.160023852445976</v>
      </c>
      <c r="I39" s="2" t="n">
        <v>100000</v>
      </c>
      <c r="J39" s="2" t="n">
        <v>10000000</v>
      </c>
      <c r="K39" s="2" t="n">
        <f aca="false">I39/J39*0.00000001*(B39*U39+C39*V39+D39*W39+E39*X39+F39*Y39)/100/1.602E-019/A39</f>
        <v>416946765.261372</v>
      </c>
      <c r="L39" s="2" t="n">
        <f aca="false">K39/H39</f>
        <v>2605528856.40679</v>
      </c>
      <c r="M39" s="1" t="n">
        <v>12</v>
      </c>
      <c r="N39" s="2" t="n">
        <f aca="false">L39*EXP(-P39*G39)*EXP(-T39*M39)</f>
        <v>2583327132.53</v>
      </c>
      <c r="O39" s="1" t="n">
        <v>0</v>
      </c>
      <c r="P39" s="2" t="n">
        <v>0.0002929</v>
      </c>
      <c r="Q39" s="4" t="n">
        <v>0.00237173416071429</v>
      </c>
      <c r="R39" s="4" t="n">
        <v>0.0339158053571429</v>
      </c>
      <c r="S39" s="1" t="n">
        <v>0</v>
      </c>
      <c r="T39" s="2" t="n">
        <f aca="false">Air!O39</f>
        <v>0.000298184676017855</v>
      </c>
      <c r="U39" s="1" t="n">
        <v>25</v>
      </c>
      <c r="V39" s="1" t="n">
        <v>34.8</v>
      </c>
      <c r="W39" s="1" t="n">
        <v>26.4</v>
      </c>
      <c r="X39" s="1" t="n">
        <v>25</v>
      </c>
      <c r="Y39" s="1" t="n">
        <v>25</v>
      </c>
    </row>
    <row r="40" customFormat="false" ht="12" hidden="false" customHeight="false" outlineLevel="0" collapsed="false">
      <c r="A40" s="1" t="n">
        <v>40</v>
      </c>
      <c r="B40" s="1" t="n">
        <v>0</v>
      </c>
      <c r="C40" s="1" t="n">
        <v>0</v>
      </c>
      <c r="D40" s="1" t="n">
        <v>75</v>
      </c>
      <c r="E40" s="1" t="n">
        <v>25</v>
      </c>
      <c r="F40" s="1" t="n">
        <v>0</v>
      </c>
      <c r="G40" s="1" t="n">
        <v>17</v>
      </c>
      <c r="H40" s="2" t="n">
        <f aca="false">1-EXP(-(B40*O40+C40*P40+D40*Q40+E40*R40+F40*S40)*G40/100)</f>
        <v>0.149252129881667</v>
      </c>
      <c r="I40" s="2" t="n">
        <v>100000</v>
      </c>
      <c r="J40" s="2" t="n">
        <v>10000000</v>
      </c>
      <c r="K40" s="2" t="n">
        <f aca="false">I40/J40*0.00000001*(B40*U40+C40*V40+D40*W40+E40*X40+F40*Y40)/100/1.602E-019/A40</f>
        <v>406523096.129838</v>
      </c>
      <c r="L40" s="2" t="n">
        <f aca="false">K40/H40</f>
        <v>2723733969.17113</v>
      </c>
      <c r="M40" s="1" t="n">
        <v>12</v>
      </c>
      <c r="N40" s="2" t="n">
        <f aca="false">L40*EXP(-P40*G40)*EXP(-T40*M40)</f>
        <v>2701117342.68149</v>
      </c>
      <c r="O40" s="1" t="n">
        <v>0</v>
      </c>
      <c r="P40" s="2" t="n">
        <v>0.0002860375</v>
      </c>
      <c r="Q40" s="4" t="n">
        <v>0.00219375155357143</v>
      </c>
      <c r="R40" s="4" t="n">
        <v>0.0314515616071429</v>
      </c>
      <c r="S40" s="1" t="n">
        <v>0</v>
      </c>
      <c r="T40" s="2" t="n">
        <f aca="false">Air!O40</f>
        <v>0.000289630513150392</v>
      </c>
      <c r="U40" s="1" t="n">
        <v>25</v>
      </c>
      <c r="V40" s="1" t="n">
        <v>34.8</v>
      </c>
      <c r="W40" s="1" t="n">
        <v>26.4</v>
      </c>
      <c r="X40" s="1" t="n">
        <v>25</v>
      </c>
      <c r="Y40" s="1" t="n">
        <v>25</v>
      </c>
    </row>
    <row r="41" customFormat="false" ht="12" hidden="false" customHeight="false" outlineLevel="0" collapsed="false">
      <c r="A41" s="1" t="n">
        <v>41</v>
      </c>
      <c r="B41" s="1" t="n">
        <v>0</v>
      </c>
      <c r="C41" s="1" t="n">
        <v>0</v>
      </c>
      <c r="D41" s="1" t="n">
        <v>75</v>
      </c>
      <c r="E41" s="1" t="n">
        <v>25</v>
      </c>
      <c r="F41" s="1" t="n">
        <v>0</v>
      </c>
      <c r="G41" s="1" t="n">
        <v>17</v>
      </c>
      <c r="H41" s="2" t="n">
        <f aca="false">1-EXP(-(B41*O41+C41*P41+D41*Q41+E41*R41+F41*S41)*G41/100)</f>
        <v>0.139800470273207</v>
      </c>
      <c r="I41" s="2" t="n">
        <v>100000</v>
      </c>
      <c r="J41" s="2" t="n">
        <v>10000000</v>
      </c>
      <c r="K41" s="2" t="n">
        <f aca="false">I41/J41*0.00000001*(B41*U41+C41*V41+D41*W41+E41*X41+F41*Y41)/100/1.602E-019/A41</f>
        <v>396607898.663256</v>
      </c>
      <c r="L41" s="2" t="n">
        <f aca="false">K41/H41</f>
        <v>2836956827.74299</v>
      </c>
      <c r="M41" s="1" t="n">
        <v>12</v>
      </c>
      <c r="N41" s="2" t="n">
        <f aca="false">L41*EXP(-P41*G41)*EXP(-T41*M41)</f>
        <v>2813890256.68</v>
      </c>
      <c r="O41" s="1" t="n">
        <v>0</v>
      </c>
      <c r="P41" s="2" t="n">
        <v>0.00028065</v>
      </c>
      <c r="Q41" s="4" t="n">
        <v>0.00204822669642857</v>
      </c>
      <c r="R41" s="4" t="n">
        <v>0.0292884741071429</v>
      </c>
      <c r="S41" s="1" t="n">
        <v>0</v>
      </c>
      <c r="T41" s="2" t="n">
        <f aca="false">Air!O41</f>
        <v>0.000282744104415017</v>
      </c>
      <c r="U41" s="1" t="n">
        <v>25</v>
      </c>
      <c r="V41" s="1" t="n">
        <v>34.8</v>
      </c>
      <c r="W41" s="1" t="n">
        <v>26.4</v>
      </c>
      <c r="X41" s="1" t="n">
        <v>25</v>
      </c>
      <c r="Y41" s="1" t="n">
        <v>25</v>
      </c>
    </row>
    <row r="42" customFormat="false" ht="12" hidden="false" customHeight="false" outlineLevel="0" collapsed="false">
      <c r="A42" s="1" t="n">
        <v>42</v>
      </c>
      <c r="B42" s="1" t="n">
        <v>0</v>
      </c>
      <c r="C42" s="1" t="n">
        <v>0</v>
      </c>
      <c r="D42" s="1" t="n">
        <v>75</v>
      </c>
      <c r="E42" s="1" t="n">
        <v>25</v>
      </c>
      <c r="F42" s="1" t="n">
        <v>0</v>
      </c>
      <c r="G42" s="1" t="n">
        <v>17</v>
      </c>
      <c r="H42" s="2" t="n">
        <f aca="false">1-EXP(-(B42*O42+C42*P42+D42*Q42+E42*R42+F42*S42)*G42/100)</f>
        <v>0.131295654459155</v>
      </c>
      <c r="I42" s="2" t="n">
        <v>100000</v>
      </c>
      <c r="J42" s="2" t="n">
        <v>10000000</v>
      </c>
      <c r="K42" s="2" t="n">
        <f aca="false">I42/J42*0.00000001*(B42*U42+C42*V42+D42*W42+E42*X42+F42*Y42)/100/1.602E-019/A42</f>
        <v>387164853.456988</v>
      </c>
      <c r="L42" s="2" t="n">
        <f aca="false">K42/H42</f>
        <v>2948801733.39959</v>
      </c>
      <c r="M42" s="1" t="n">
        <v>12</v>
      </c>
      <c r="N42" s="2" t="n">
        <f aca="false">L42*EXP(-P42*G42)*EXP(-T42*M42)</f>
        <v>2925324807.00772</v>
      </c>
      <c r="O42" s="1" t="n">
        <v>0</v>
      </c>
      <c r="P42" s="2" t="n">
        <v>0.000275275</v>
      </c>
      <c r="Q42" s="4" t="n">
        <v>0.00191268883928571</v>
      </c>
      <c r="R42" s="4" t="n">
        <v>0.0273801535714286</v>
      </c>
      <c r="S42" s="1" t="n">
        <v>0</v>
      </c>
      <c r="T42" s="2" t="n">
        <f aca="false">Air!O42</f>
        <v>0.000276141759653149</v>
      </c>
      <c r="U42" s="1" t="n">
        <v>25</v>
      </c>
      <c r="V42" s="1" t="n">
        <v>34.8</v>
      </c>
      <c r="W42" s="1" t="n">
        <v>26.4</v>
      </c>
      <c r="X42" s="1" t="n">
        <v>25</v>
      </c>
      <c r="Y42" s="1" t="n">
        <v>25</v>
      </c>
    </row>
    <row r="43" customFormat="false" ht="12" hidden="false" customHeight="false" outlineLevel="0" collapsed="false">
      <c r="A43" s="1" t="n">
        <v>43</v>
      </c>
      <c r="B43" s="1" t="n">
        <v>0</v>
      </c>
      <c r="C43" s="1" t="n">
        <v>0</v>
      </c>
      <c r="D43" s="1" t="n">
        <v>75</v>
      </c>
      <c r="E43" s="1" t="n">
        <v>25</v>
      </c>
      <c r="F43" s="1" t="n">
        <v>0</v>
      </c>
      <c r="G43" s="1" t="n">
        <v>17</v>
      </c>
      <c r="H43" s="2" t="n">
        <f aca="false">1-EXP(-(B43*O43+C43*P43+D43*Q43+E43*R43+F43*S43)*G43/100)</f>
        <v>0.123964987045852</v>
      </c>
      <c r="I43" s="2" t="n">
        <v>100000</v>
      </c>
      <c r="J43" s="2" t="n">
        <v>10000000</v>
      </c>
      <c r="K43" s="2" t="n">
        <f aca="false">I43/J43*0.00000001*(B43*U43+C43*V43+D43*W43+E43*X43+F43*Y43)/100/1.602E-019/A43</f>
        <v>378161019.655663</v>
      </c>
      <c r="L43" s="2" t="n">
        <f aca="false">K43/H43</f>
        <v>3050547002.56444</v>
      </c>
      <c r="M43" s="1" t="n">
        <v>12</v>
      </c>
      <c r="N43" s="2" t="n">
        <f aca="false">L43*EXP(-P43*G43)*EXP(-T43*M43)</f>
        <v>3026675770.37188</v>
      </c>
      <c r="O43" s="1" t="n">
        <v>0</v>
      </c>
      <c r="P43" s="2" t="n">
        <v>0.000270925</v>
      </c>
      <c r="Q43" s="4" t="n">
        <v>0.00180853869642857</v>
      </c>
      <c r="R43" s="4" t="n">
        <v>0.0257153767857143</v>
      </c>
      <c r="S43" s="1" t="n">
        <v>0</v>
      </c>
      <c r="T43" s="2" t="n">
        <f aca="false">Air!O43</f>
        <v>0.000270856905776369</v>
      </c>
      <c r="U43" s="1" t="n">
        <v>25</v>
      </c>
      <c r="V43" s="1" t="n">
        <v>34.8</v>
      </c>
      <c r="W43" s="1" t="n">
        <v>26.4</v>
      </c>
      <c r="X43" s="1" t="n">
        <v>25</v>
      </c>
      <c r="Y43" s="1" t="n">
        <v>25</v>
      </c>
    </row>
    <row r="44" customFormat="false" ht="12" hidden="false" customHeight="false" outlineLevel="0" collapsed="false">
      <c r="A44" s="1" t="n">
        <v>44</v>
      </c>
      <c r="B44" s="1" t="n">
        <v>0</v>
      </c>
      <c r="C44" s="1" t="n">
        <v>0</v>
      </c>
      <c r="D44" s="1" t="n">
        <v>75</v>
      </c>
      <c r="E44" s="1" t="n">
        <v>25</v>
      </c>
      <c r="F44" s="1" t="n">
        <v>0</v>
      </c>
      <c r="G44" s="1" t="n">
        <v>17</v>
      </c>
      <c r="H44" s="2" t="n">
        <f aca="false">1-EXP(-(B44*O44+C44*P44+D44*Q44+E44*R44+F44*S44)*G44/100)</f>
        <v>0.117173090029425</v>
      </c>
      <c r="I44" s="2" t="n">
        <v>100000</v>
      </c>
      <c r="J44" s="2" t="n">
        <v>10000000</v>
      </c>
      <c r="K44" s="2" t="n">
        <f aca="false">I44/J44*0.00000001*(B44*U44+C44*V44+D44*W44+E44*X44+F44*Y44)/100/1.602E-019/A44</f>
        <v>369566451.027125</v>
      </c>
      <c r="L44" s="2" t="n">
        <f aca="false">K44/H44</f>
        <v>3154021549.95075</v>
      </c>
      <c r="M44" s="1" t="n">
        <v>12</v>
      </c>
      <c r="N44" s="2" t="n">
        <f aca="false">L44*EXP(-P44*G44)*EXP(-T44*M44)</f>
        <v>3129729690.26121</v>
      </c>
      <c r="O44" s="1" t="n">
        <v>0</v>
      </c>
      <c r="P44" s="2" t="n">
        <v>0.0002670375</v>
      </c>
      <c r="Q44" s="4" t="n">
        <v>0.00170959606071429</v>
      </c>
      <c r="R44" s="4" t="n">
        <v>0.0241950053571429</v>
      </c>
      <c r="S44" s="1" t="n">
        <v>0</v>
      </c>
      <c r="T44" s="2" t="n">
        <f aca="false">Air!O44</f>
        <v>0.000266003642632707</v>
      </c>
      <c r="U44" s="1" t="n">
        <v>25</v>
      </c>
      <c r="V44" s="1" t="n">
        <v>34.8</v>
      </c>
      <c r="W44" s="1" t="n">
        <v>26.4</v>
      </c>
      <c r="X44" s="1" t="n">
        <v>25</v>
      </c>
      <c r="Y44" s="1" t="n">
        <v>25</v>
      </c>
    </row>
    <row r="45" customFormat="false" ht="12" hidden="false" customHeight="false" outlineLevel="0" collapsed="false">
      <c r="A45" s="1" t="n">
        <v>45</v>
      </c>
      <c r="B45" s="1" t="n">
        <v>0</v>
      </c>
      <c r="C45" s="1" t="n">
        <v>0</v>
      </c>
      <c r="D45" s="1" t="n">
        <v>75</v>
      </c>
      <c r="E45" s="1" t="n">
        <v>25</v>
      </c>
      <c r="F45" s="1" t="n">
        <v>0</v>
      </c>
      <c r="G45" s="1" t="n">
        <v>17</v>
      </c>
      <c r="H45" s="2" t="n">
        <f aca="false">1-EXP(-(B45*O45+C45*P45+D45*Q45+E45*R45+F45*S45)*G45/100)</f>
        <v>0.110885652119392</v>
      </c>
      <c r="I45" s="2" t="n">
        <v>100000</v>
      </c>
      <c r="J45" s="2" t="n">
        <v>10000000</v>
      </c>
      <c r="K45" s="2" t="n">
        <f aca="false">I45/J45*0.00000001*(B45*U45+C45*V45+D45*W45+E45*X45+F45*Y45)/100/1.602E-019/A45</f>
        <v>361353863.226522</v>
      </c>
      <c r="L45" s="2" t="n">
        <f aca="false">K45/H45</f>
        <v>3258797295.41067</v>
      </c>
      <c r="M45" s="1" t="n">
        <v>12</v>
      </c>
      <c r="N45" s="2" t="n">
        <f aca="false">L45*EXP(-P45*G45)*EXP(-T45*M45)</f>
        <v>3234079969.99849</v>
      </c>
      <c r="O45" s="1" t="n">
        <v>0</v>
      </c>
      <c r="P45" s="2" t="n">
        <v>0.0002632625</v>
      </c>
      <c r="Q45" s="4" t="n">
        <v>0.00162411804107143</v>
      </c>
      <c r="R45" s="4" t="n">
        <v>0.0227816285714286</v>
      </c>
      <c r="S45" s="1" t="n">
        <v>0</v>
      </c>
      <c r="T45" s="2" t="n">
        <f aca="false">Air!O45</f>
        <v>0.000261520690000353</v>
      </c>
      <c r="U45" s="1" t="n">
        <v>25</v>
      </c>
      <c r="V45" s="1" t="n">
        <v>34.8</v>
      </c>
      <c r="W45" s="1" t="n">
        <v>26.4</v>
      </c>
      <c r="X45" s="1" t="n">
        <v>25</v>
      </c>
      <c r="Y45" s="1" t="n">
        <v>25</v>
      </c>
    </row>
    <row r="46" customFormat="false" ht="12" hidden="false" customHeight="false" outlineLevel="0" collapsed="false">
      <c r="A46" s="1" t="n">
        <v>46</v>
      </c>
      <c r="B46" s="1" t="n">
        <v>0</v>
      </c>
      <c r="C46" s="1" t="n">
        <v>0</v>
      </c>
      <c r="D46" s="1" t="n">
        <v>75</v>
      </c>
      <c r="E46" s="1" t="n">
        <v>25</v>
      </c>
      <c r="F46" s="1" t="n">
        <v>0</v>
      </c>
      <c r="G46" s="1" t="n">
        <v>17</v>
      </c>
      <c r="H46" s="2" t="n">
        <f aca="false">1-EXP(-(B46*O46+C46*P46+D46*Q46+E46*R46+F46*S46)*G46/100)</f>
        <v>0.104916438255963</v>
      </c>
      <c r="I46" s="2" t="n">
        <v>100000</v>
      </c>
      <c r="J46" s="2" t="n">
        <v>10000000</v>
      </c>
      <c r="K46" s="2" t="n">
        <f aca="false">I46/J46*0.00000001*(B46*U46+C46*V46+D46*W46+E46*X46+F46*Y46)/100/1.602E-019/A46</f>
        <v>353498344.460728</v>
      </c>
      <c r="L46" s="2" t="n">
        <f aca="false">K46/H46</f>
        <v>3369332302.32525</v>
      </c>
      <c r="M46" s="1" t="n">
        <v>12</v>
      </c>
      <c r="N46" s="2" t="n">
        <f aca="false">L46*EXP(-P46*G46)*EXP(-T46*M46)</f>
        <v>3344129565.25337</v>
      </c>
      <c r="O46" s="1" t="n">
        <v>0</v>
      </c>
      <c r="P46" s="2" t="n">
        <v>0.0002599625</v>
      </c>
      <c r="Q46" s="4" t="n">
        <v>0.00154088709642857</v>
      </c>
      <c r="R46" s="4" t="n">
        <v>0.0214569151785714</v>
      </c>
      <c r="S46" s="1" t="n">
        <v>0</v>
      </c>
      <c r="T46" s="2" t="n">
        <f aca="false">Air!O46</f>
        <v>0.000257399358179567</v>
      </c>
      <c r="U46" s="1" t="n">
        <v>25</v>
      </c>
      <c r="V46" s="1" t="n">
        <v>34.8</v>
      </c>
      <c r="W46" s="1" t="n">
        <v>26.4</v>
      </c>
      <c r="X46" s="1" t="n">
        <v>25</v>
      </c>
      <c r="Y46" s="1" t="n">
        <v>25</v>
      </c>
    </row>
    <row r="47" customFormat="false" ht="12" hidden="false" customHeight="false" outlineLevel="0" collapsed="false">
      <c r="A47" s="1" t="n">
        <v>47</v>
      </c>
      <c r="B47" s="1" t="n">
        <v>0</v>
      </c>
      <c r="C47" s="1" t="n">
        <v>0</v>
      </c>
      <c r="D47" s="1" t="n">
        <v>50</v>
      </c>
      <c r="E47" s="1" t="n">
        <v>50</v>
      </c>
      <c r="F47" s="1" t="n">
        <v>0</v>
      </c>
      <c r="G47" s="1" t="n">
        <v>17</v>
      </c>
      <c r="H47" s="2" t="n">
        <f aca="false">1-EXP(-(B47*O47+C47*P47+D47*Q47+E47*R47+F47*S47)*G47/100)</f>
        <v>0.16851287131469</v>
      </c>
      <c r="I47" s="2" t="n">
        <v>100000</v>
      </c>
      <c r="J47" s="2" t="n">
        <v>10000000</v>
      </c>
      <c r="K47" s="2" t="n">
        <f aca="false">I47/J47*0.00000001*(B47*U47+C47*V47+D47*W47+E47*X47+F47*Y47)/100/1.602E-019/A47</f>
        <v>341328658.326029</v>
      </c>
      <c r="L47" s="2" t="n">
        <f aca="false">K47/H47</f>
        <v>2025534641.14093</v>
      </c>
      <c r="M47" s="1" t="n">
        <v>12</v>
      </c>
      <c r="N47" s="2" t="n">
        <f aca="false">L47*EXP(-P47*G47)*EXP(-T47*M47)</f>
        <v>2010592392.1542</v>
      </c>
      <c r="O47" s="1" t="n">
        <v>0</v>
      </c>
      <c r="P47" s="2" t="n">
        <v>0.00025665</v>
      </c>
      <c r="Q47" s="4" t="n">
        <v>0.001465342575</v>
      </c>
      <c r="R47" s="4" t="n">
        <v>0.0202451821428571</v>
      </c>
      <c r="S47" s="1" t="n">
        <v>0</v>
      </c>
      <c r="T47" s="2" t="n">
        <f aca="false">Air!O47</f>
        <v>0.000253436242846332</v>
      </c>
      <c r="U47" s="1" t="n">
        <v>25</v>
      </c>
      <c r="V47" s="1" t="n">
        <v>34.8</v>
      </c>
      <c r="W47" s="1" t="n">
        <v>26.4</v>
      </c>
      <c r="X47" s="1" t="n">
        <v>25</v>
      </c>
      <c r="Y47" s="1" t="n">
        <v>25</v>
      </c>
    </row>
    <row r="48" customFormat="false" ht="12" hidden="false" customHeight="false" outlineLevel="0" collapsed="false">
      <c r="A48" s="1" t="n">
        <v>48</v>
      </c>
      <c r="B48" s="1" t="n">
        <v>0</v>
      </c>
      <c r="C48" s="1" t="n">
        <v>0</v>
      </c>
      <c r="D48" s="1" t="n">
        <v>50</v>
      </c>
      <c r="E48" s="1" t="n">
        <v>50</v>
      </c>
      <c r="F48" s="1" t="n">
        <v>0</v>
      </c>
      <c r="G48" s="1" t="n">
        <v>17</v>
      </c>
      <c r="H48" s="2" t="n">
        <f aca="false">1-EXP(-(B48*O48+C48*P48+D48*Q48+E48*R48+F48*S48)*G48/100)</f>
        <v>0.159734224970547</v>
      </c>
      <c r="I48" s="2" t="n">
        <v>100000</v>
      </c>
      <c r="J48" s="2" t="n">
        <v>10000000</v>
      </c>
      <c r="K48" s="2" t="n">
        <f aca="false">I48/J48*0.00000001*(B48*U48+C48*V48+D48*W48+E48*X48+F48*Y48)/100/1.602E-019/A48</f>
        <v>334217644.610903</v>
      </c>
      <c r="L48" s="2" t="n">
        <f aca="false">K48/H48</f>
        <v>2092335845.19866</v>
      </c>
      <c r="M48" s="1" t="n">
        <v>12</v>
      </c>
      <c r="N48" s="2" t="n">
        <f aca="false">L48*EXP(-P48*G48)*EXP(-T48*M48)</f>
        <v>2077107200.48226</v>
      </c>
      <c r="O48" s="1" t="n">
        <v>0</v>
      </c>
      <c r="P48" s="2" t="n">
        <v>0.0002535125</v>
      </c>
      <c r="Q48" s="4" t="n">
        <v>0.00139024390178571</v>
      </c>
      <c r="R48" s="4" t="n">
        <v>0.0190847017857143</v>
      </c>
      <c r="S48" s="1" t="n">
        <v>0</v>
      </c>
      <c r="T48" s="2" t="n">
        <f aca="false">Air!O48</f>
        <v>0.000249600164853586</v>
      </c>
      <c r="U48" s="1" t="n">
        <v>25</v>
      </c>
      <c r="V48" s="1" t="n">
        <v>34.8</v>
      </c>
      <c r="W48" s="1" t="n">
        <v>26.4</v>
      </c>
      <c r="X48" s="1" t="n">
        <v>25</v>
      </c>
      <c r="Y48" s="1" t="n">
        <v>25</v>
      </c>
    </row>
    <row r="49" customFormat="false" ht="12" hidden="false" customHeight="false" outlineLevel="0" collapsed="false">
      <c r="A49" s="1" t="n">
        <v>49</v>
      </c>
      <c r="B49" s="1" t="n">
        <v>0</v>
      </c>
      <c r="C49" s="1" t="n">
        <v>0</v>
      </c>
      <c r="D49" s="1" t="n">
        <v>50</v>
      </c>
      <c r="E49" s="1" t="n">
        <v>50</v>
      </c>
      <c r="F49" s="1" t="n">
        <v>0</v>
      </c>
      <c r="G49" s="1" t="n">
        <v>17</v>
      </c>
      <c r="H49" s="2" t="n">
        <f aca="false">1-EXP(-(B49*O49+C49*P49+D49*Q49+E49*R49+F49*S49)*G49/100)</f>
        <v>0.15123445341501</v>
      </c>
      <c r="I49" s="2" t="n">
        <v>100000</v>
      </c>
      <c r="J49" s="2" t="n">
        <v>10000000</v>
      </c>
      <c r="K49" s="2" t="n">
        <f aca="false">I49/J49*0.00000001*(B49*U49+C49*V49+D49*W49+E49*X49+F49*Y49)/100/1.602E-019/A49</f>
        <v>327396876.353538</v>
      </c>
      <c r="L49" s="2" t="n">
        <f aca="false">K49/H49</f>
        <v>2164829964.07646</v>
      </c>
      <c r="M49" s="1" t="n">
        <v>12</v>
      </c>
      <c r="N49" s="2" t="n">
        <f aca="false">L49*EXP(-P49*G49)*EXP(-T49*M49)</f>
        <v>2149277695.67254</v>
      </c>
      <c r="O49" s="1" t="n">
        <v>0</v>
      </c>
      <c r="P49" s="2" t="n">
        <v>0.0002505</v>
      </c>
      <c r="Q49" s="4" t="n">
        <v>0.00132062024464286</v>
      </c>
      <c r="R49" s="4" t="n">
        <v>0.0179702366071429</v>
      </c>
      <c r="S49" s="1" t="n">
        <v>0</v>
      </c>
      <c r="T49" s="2" t="n">
        <f aca="false">Air!O49</f>
        <v>0.000245957470382437</v>
      </c>
      <c r="U49" s="1" t="n">
        <v>25</v>
      </c>
      <c r="V49" s="1" t="n">
        <v>34.8</v>
      </c>
      <c r="W49" s="1" t="n">
        <v>26.4</v>
      </c>
      <c r="X49" s="1" t="n">
        <v>25</v>
      </c>
      <c r="Y49" s="1" t="n">
        <v>25</v>
      </c>
    </row>
    <row r="50" customFormat="false" ht="12" hidden="false" customHeight="false" outlineLevel="0" collapsed="false">
      <c r="A50" s="1" t="n">
        <v>50</v>
      </c>
      <c r="B50" s="1" t="n">
        <v>0</v>
      </c>
      <c r="C50" s="1" t="n">
        <v>0</v>
      </c>
      <c r="D50" s="1" t="n">
        <v>50</v>
      </c>
      <c r="E50" s="1" t="n">
        <v>50</v>
      </c>
      <c r="F50" s="1" t="n">
        <v>0</v>
      </c>
      <c r="G50" s="1" t="n">
        <v>17</v>
      </c>
      <c r="H50" s="2" t="n">
        <f aca="false">1-EXP(-(B50*O50+C50*P50+D50*Q50+E50*R50+F50*S50)*G50/100)</f>
        <v>0.143188339394819</v>
      </c>
      <c r="I50" s="2" t="n">
        <v>100000</v>
      </c>
      <c r="J50" s="2" t="n">
        <v>10000000</v>
      </c>
      <c r="K50" s="2" t="n">
        <f aca="false">I50/J50*0.00000001*(B50*U50+C50*V50+D50*W50+E50*X50+F50*Y50)/100/1.602E-019/A50</f>
        <v>320848938.826467</v>
      </c>
      <c r="L50" s="2" t="n">
        <f aca="false">K50/H50</f>
        <v>2240747676.67901</v>
      </c>
      <c r="M50" s="1" t="n">
        <v>12</v>
      </c>
      <c r="N50" s="2" t="n">
        <f aca="false">L50*EXP(-P50*G50)*EXP(-T50*M50)</f>
        <v>2224861123.52183</v>
      </c>
      <c r="O50" s="1" t="n">
        <v>0</v>
      </c>
      <c r="P50" s="2" t="n">
        <v>0.0002474875</v>
      </c>
      <c r="Q50" s="4" t="n">
        <v>0.0012509965875</v>
      </c>
      <c r="R50" s="4" t="n">
        <v>0.0169298446428571</v>
      </c>
      <c r="S50" s="1" t="n">
        <v>0</v>
      </c>
      <c r="T50" s="2" t="n">
        <f aca="false">Air!O50</f>
        <v>0.000242317469128928</v>
      </c>
      <c r="U50" s="1" t="n">
        <v>25</v>
      </c>
      <c r="V50" s="1" t="n">
        <v>34.8</v>
      </c>
      <c r="W50" s="1" t="n">
        <v>26.4</v>
      </c>
      <c r="X50" s="1" t="n">
        <v>25</v>
      </c>
      <c r="Y50" s="1" t="n">
        <v>25</v>
      </c>
    </row>
    <row r="51" customFormat="false" ht="12" hidden="false" customHeight="false" outlineLevel="0" collapsed="false">
      <c r="A51" s="1" t="n">
        <v>51</v>
      </c>
      <c r="B51" s="1" t="n">
        <v>0</v>
      </c>
      <c r="C51" s="1" t="n">
        <v>0</v>
      </c>
      <c r="D51" s="1" t="n">
        <v>50</v>
      </c>
      <c r="E51" s="1" t="n">
        <v>50</v>
      </c>
      <c r="F51" s="1" t="n">
        <v>0</v>
      </c>
      <c r="G51" s="1" t="n">
        <v>17</v>
      </c>
      <c r="H51" s="2" t="n">
        <f aca="false">1-EXP(-(B51*O51+C51*P51+D51*Q51+E51*R51+F51*S51)*G51/100)</f>
        <v>0.135941422265378</v>
      </c>
      <c r="I51" s="2" t="n">
        <v>100000</v>
      </c>
      <c r="J51" s="2" t="n">
        <v>10000000</v>
      </c>
      <c r="K51" s="2" t="n">
        <f aca="false">I51/J51*0.00000001*(B51*U51+C51*V51+D51*W51+E51*X51+F51*Y51)/100/1.602E-019/A51</f>
        <v>314557783.163203</v>
      </c>
      <c r="L51" s="2" t="n">
        <f aca="false">K51/H51</f>
        <v>2313921525.32537</v>
      </c>
      <c r="M51" s="1" t="n">
        <v>12</v>
      </c>
      <c r="N51" s="2" t="n">
        <f aca="false">L51*EXP(-P51*G51)*EXP(-T51*M51)</f>
        <v>2297699190.57915</v>
      </c>
      <c r="O51" s="1" t="n">
        <v>0</v>
      </c>
      <c r="P51" s="2" t="n">
        <v>0.00024495</v>
      </c>
      <c r="Q51" s="4" t="n">
        <v>0.00119464137321429</v>
      </c>
      <c r="R51" s="4" t="n">
        <v>0.015995325</v>
      </c>
      <c r="S51" s="1" t="n">
        <v>0</v>
      </c>
      <c r="T51" s="2" t="n">
        <f aca="false">Air!O51</f>
        <v>0.000239274572711575</v>
      </c>
      <c r="U51" s="1" t="n">
        <v>25</v>
      </c>
      <c r="V51" s="1" t="n">
        <v>34.8</v>
      </c>
      <c r="W51" s="1" t="n">
        <v>26.4</v>
      </c>
      <c r="X51" s="1" t="n">
        <v>25</v>
      </c>
      <c r="Y51" s="1" t="n">
        <v>25</v>
      </c>
    </row>
    <row r="52" customFormat="false" ht="12" hidden="false" customHeight="false" outlineLevel="0" collapsed="false">
      <c r="A52" s="1" t="n">
        <v>52</v>
      </c>
      <c r="B52" s="1" t="n">
        <v>0</v>
      </c>
      <c r="C52" s="1" t="n">
        <v>0</v>
      </c>
      <c r="D52" s="1" t="n">
        <v>50</v>
      </c>
      <c r="E52" s="1" t="n">
        <v>50</v>
      </c>
      <c r="F52" s="1" t="n">
        <v>0</v>
      </c>
      <c r="G52" s="1" t="n">
        <v>17</v>
      </c>
      <c r="H52" s="2" t="n">
        <f aca="false">1-EXP(-(B52*O52+C52*P52+D52*Q52+E52*R52+F52*S52)*G52/100)</f>
        <v>0.129262783849998</v>
      </c>
      <c r="I52" s="2" t="n">
        <v>100000</v>
      </c>
      <c r="J52" s="2" t="n">
        <v>10000000</v>
      </c>
      <c r="K52" s="2" t="n">
        <f aca="false">I52/J52*0.00000001*(B52*U52+C52*V52+D52*W52+E52*X52+F52*Y52)/100/1.602E-019/A52</f>
        <v>308508595.025449</v>
      </c>
      <c r="L52" s="2" t="n">
        <f aca="false">K52/H52</f>
        <v>2386677633.24249</v>
      </c>
      <c r="M52" s="1" t="n">
        <v>12</v>
      </c>
      <c r="N52" s="2" t="n">
        <f aca="false">L52*EXP(-P52*G52)*EXP(-T52*M52)</f>
        <v>2370121195.01829</v>
      </c>
      <c r="O52" s="1" t="n">
        <v>0</v>
      </c>
      <c r="P52" s="2" t="n">
        <v>0.0002426</v>
      </c>
      <c r="Q52" s="4" t="n">
        <v>0.00114101475</v>
      </c>
      <c r="R52" s="4" t="n">
        <v>0.0151431089285714</v>
      </c>
      <c r="S52" s="1" t="n">
        <v>0</v>
      </c>
      <c r="T52" s="2" t="n">
        <f aca="false">Air!O52</f>
        <v>0.000236416354149263</v>
      </c>
      <c r="U52" s="1" t="n">
        <v>25</v>
      </c>
      <c r="V52" s="1" t="n">
        <v>34.8</v>
      </c>
      <c r="W52" s="1" t="n">
        <v>26.4</v>
      </c>
      <c r="X52" s="1" t="n">
        <v>25</v>
      </c>
      <c r="Y52" s="1" t="n">
        <v>25</v>
      </c>
    </row>
    <row r="53" customFormat="false" ht="12" hidden="false" customHeight="false" outlineLevel="0" collapsed="false">
      <c r="A53" s="1" t="n">
        <v>53</v>
      </c>
      <c r="B53" s="1" t="n">
        <v>0</v>
      </c>
      <c r="C53" s="1" t="n">
        <v>0</v>
      </c>
      <c r="D53" s="1" t="n">
        <v>50</v>
      </c>
      <c r="E53" s="1" t="n">
        <v>50</v>
      </c>
      <c r="F53" s="1" t="n">
        <v>0</v>
      </c>
      <c r="G53" s="1" t="n">
        <v>17</v>
      </c>
      <c r="H53" s="2" t="n">
        <f aca="false">1-EXP(-(B53*O53+C53*P53+D53*Q53+E53*R53+F53*S53)*G53/100)</f>
        <v>0.123578694517189</v>
      </c>
      <c r="I53" s="2" t="n">
        <v>100000</v>
      </c>
      <c r="J53" s="2" t="n">
        <v>10000000</v>
      </c>
      <c r="K53" s="2" t="n">
        <f aca="false">I53/J53*0.00000001*(B53*U53+C53*V53+D53*W53+E53*X53+F53*Y53)/100/1.602E-019/A53</f>
        <v>302687678.138176</v>
      </c>
      <c r="L53" s="2" t="n">
        <f aca="false">K53/H53</f>
        <v>2449351640.43245</v>
      </c>
      <c r="M53" s="1" t="n">
        <v>12</v>
      </c>
      <c r="N53" s="2" t="n">
        <f aca="false">L53*EXP(-P53*G53)*EXP(-T53*M53)</f>
        <v>2432537981.10536</v>
      </c>
      <c r="O53" s="1" t="n">
        <v>0</v>
      </c>
      <c r="P53" s="2" t="n">
        <v>0.0002402375</v>
      </c>
      <c r="Q53" s="4" t="n">
        <v>0.00109305931607143</v>
      </c>
      <c r="R53" s="4" t="n">
        <v>0.0144255714285714</v>
      </c>
      <c r="S53" s="1" t="n">
        <v>0</v>
      </c>
      <c r="T53" s="2" t="n">
        <f aca="false">Air!O53</f>
        <v>0.000233680541599029</v>
      </c>
      <c r="U53" s="1" t="n">
        <v>25</v>
      </c>
      <c r="V53" s="1" t="n">
        <v>34.8</v>
      </c>
      <c r="W53" s="1" t="n">
        <v>26.4</v>
      </c>
      <c r="X53" s="1" t="n">
        <v>25</v>
      </c>
      <c r="Y53" s="1" t="n">
        <v>25</v>
      </c>
    </row>
    <row r="54" customFormat="false" ht="12" hidden="false" customHeight="false" outlineLevel="0" collapsed="false">
      <c r="A54" s="1" t="n">
        <v>54</v>
      </c>
      <c r="B54" s="1" t="n">
        <v>0</v>
      </c>
      <c r="C54" s="1" t="n">
        <v>0</v>
      </c>
      <c r="D54" s="1" t="n">
        <v>50</v>
      </c>
      <c r="E54" s="1" t="n">
        <v>50</v>
      </c>
      <c r="F54" s="1" t="n">
        <v>0</v>
      </c>
      <c r="G54" s="1" t="n">
        <v>17</v>
      </c>
      <c r="H54" s="2" t="n">
        <f aca="false">1-EXP(-(B54*O54+C54*P54+D54*Q54+E54*R54+F54*S54)*G54/100)</f>
        <v>0.118125867676334</v>
      </c>
      <c r="I54" s="2" t="n">
        <v>100000</v>
      </c>
      <c r="J54" s="2" t="n">
        <v>10000000</v>
      </c>
      <c r="K54" s="2" t="n">
        <f aca="false">I54/J54*0.00000001*(B54*U54+C54*V54+D54*W54+E54*X54+F54*Y54)/100/1.602E-019/A54</f>
        <v>297082350.765247</v>
      </c>
      <c r="L54" s="2" t="n">
        <f aca="false">K54/H54</f>
        <v>2514964390.18129</v>
      </c>
      <c r="M54" s="1" t="n">
        <v>12</v>
      </c>
      <c r="N54" s="2" t="n">
        <f aca="false">L54*EXP(-P54*G54)*EXP(-T54*M54)</f>
        <v>2497858715.94704</v>
      </c>
      <c r="O54" s="1" t="n">
        <v>0</v>
      </c>
      <c r="P54" s="2" t="n">
        <v>0.0002382</v>
      </c>
      <c r="Q54" s="4" t="n">
        <v>0.00105134575714286</v>
      </c>
      <c r="R54" s="4" t="n">
        <v>0.0137375883928571</v>
      </c>
      <c r="S54" s="1" t="n">
        <v>0</v>
      </c>
      <c r="T54" s="2" t="n">
        <f aca="false">Air!O54</f>
        <v>0.000231282770185814</v>
      </c>
      <c r="U54" s="1" t="n">
        <v>25</v>
      </c>
      <c r="V54" s="1" t="n">
        <v>34.8</v>
      </c>
      <c r="W54" s="1" t="n">
        <v>26.4</v>
      </c>
      <c r="X54" s="1" t="n">
        <v>25</v>
      </c>
      <c r="Y54" s="1" t="n">
        <v>25</v>
      </c>
    </row>
    <row r="55" customFormat="false" ht="12" hidden="false" customHeight="false" outlineLevel="0" collapsed="false">
      <c r="A55" s="1" t="n">
        <v>55</v>
      </c>
      <c r="B55" s="1" t="n">
        <v>0</v>
      </c>
      <c r="C55" s="1" t="n">
        <v>0</v>
      </c>
      <c r="D55" s="1" t="n">
        <v>50</v>
      </c>
      <c r="E55" s="1" t="n">
        <v>50</v>
      </c>
      <c r="F55" s="1" t="n">
        <v>0</v>
      </c>
      <c r="G55" s="1" t="n">
        <v>17</v>
      </c>
      <c r="H55" s="2" t="n">
        <f aca="false">1-EXP(-(B55*O55+C55*P55+D55*Q55+E55*R55+F55*S55)*G55/100)</f>
        <v>0.113014863358016</v>
      </c>
      <c r="I55" s="2" t="n">
        <v>100000</v>
      </c>
      <c r="J55" s="2" t="n">
        <v>10000000</v>
      </c>
      <c r="K55" s="2" t="n">
        <f aca="false">I55/J55*0.00000001*(B55*U55+C55*V55+D55*W55+E55*X55+F55*Y55)/100/1.602E-019/A55</f>
        <v>291680853.478606</v>
      </c>
      <c r="L55" s="2" t="n">
        <f aca="false">K55/H55</f>
        <v>2580907013.57219</v>
      </c>
      <c r="M55" s="1" t="n">
        <v>12</v>
      </c>
      <c r="N55" s="2" t="n">
        <f aca="false">L55*EXP(-P55*G55)*EXP(-T55*M55)</f>
        <v>2563508418.26657</v>
      </c>
      <c r="O55" s="1" t="n">
        <v>0</v>
      </c>
      <c r="P55" s="2" t="n">
        <v>0.0002362625</v>
      </c>
      <c r="Q55" s="4" t="n">
        <v>0.00100970353392857</v>
      </c>
      <c r="R55" s="4" t="n">
        <v>0.0130993616071429</v>
      </c>
      <c r="S55" s="1" t="n">
        <v>0</v>
      </c>
      <c r="T55" s="2" t="n">
        <f aca="false">Air!O55</f>
        <v>0.000228969514045831</v>
      </c>
      <c r="U55" s="1" t="n">
        <v>25</v>
      </c>
      <c r="V55" s="1" t="n">
        <v>34.8</v>
      </c>
      <c r="W55" s="1" t="n">
        <v>26.4</v>
      </c>
      <c r="X55" s="1" t="n">
        <v>25</v>
      </c>
      <c r="Y55" s="1" t="n">
        <v>25</v>
      </c>
    </row>
    <row r="56" customFormat="false" ht="12" hidden="false" customHeight="false" outlineLevel="0" collapsed="false">
      <c r="A56" s="1" t="n">
        <v>56</v>
      </c>
      <c r="B56" s="1" t="n">
        <v>0</v>
      </c>
      <c r="C56" s="1" t="n">
        <v>0</v>
      </c>
      <c r="D56" s="1" t="n">
        <v>50</v>
      </c>
      <c r="E56" s="1" t="n">
        <v>50</v>
      </c>
      <c r="F56" s="1" t="n">
        <v>0</v>
      </c>
      <c r="G56" s="1" t="n">
        <v>17</v>
      </c>
      <c r="H56" s="2" t="n">
        <f aca="false">1-EXP(-(B56*O56+C56*P56+D56*Q56+E56*R56+F56*S56)*G56/100)</f>
        <v>0.108163727622881</v>
      </c>
      <c r="I56" s="2" t="n">
        <v>100000</v>
      </c>
      <c r="J56" s="2" t="n">
        <v>10000000</v>
      </c>
      <c r="K56" s="2" t="n">
        <f aca="false">I56/J56*0.00000001*(B56*U56+C56*V56+D56*W56+E56*X56+F56*Y56)/100/1.602E-019/A56</f>
        <v>286472266.809346</v>
      </c>
      <c r="L56" s="2" t="n">
        <f aca="false">K56/H56</f>
        <v>2648505863.33477</v>
      </c>
      <c r="M56" s="1" t="n">
        <v>12</v>
      </c>
      <c r="N56" s="2" t="n">
        <f aca="false">L56*EXP(-P56*G56)*EXP(-T56*M56)</f>
        <v>2630808413.64319</v>
      </c>
      <c r="O56" s="1" t="n">
        <v>0</v>
      </c>
      <c r="P56" s="2" t="n">
        <v>0.000234325</v>
      </c>
      <c r="Q56" s="4" t="n">
        <v>0.000972947807142857</v>
      </c>
      <c r="R56" s="4" t="n">
        <v>0.0124944303571429</v>
      </c>
      <c r="S56" s="1" t="n">
        <v>0</v>
      </c>
      <c r="T56" s="2" t="n">
        <f aca="false">Air!O56</f>
        <v>0.000226745855105191</v>
      </c>
      <c r="U56" s="1" t="n">
        <v>25</v>
      </c>
      <c r="V56" s="1" t="n">
        <v>34.8</v>
      </c>
      <c r="W56" s="1" t="n">
        <v>26.4</v>
      </c>
      <c r="X56" s="1" t="n">
        <v>25</v>
      </c>
      <c r="Y56" s="1" t="n">
        <v>25</v>
      </c>
    </row>
    <row r="57" customFormat="false" ht="12" hidden="false" customHeight="false" outlineLevel="0" collapsed="false">
      <c r="A57" s="1" t="n">
        <v>57</v>
      </c>
      <c r="B57" s="1" t="n">
        <v>0</v>
      </c>
      <c r="C57" s="1" t="n">
        <v>0</v>
      </c>
      <c r="D57" s="1" t="n">
        <v>50</v>
      </c>
      <c r="E57" s="1" t="n">
        <v>50</v>
      </c>
      <c r="F57" s="1" t="n">
        <v>0</v>
      </c>
      <c r="G57" s="1" t="n">
        <v>17</v>
      </c>
      <c r="H57" s="2" t="n">
        <f aca="false">1-EXP(-(B57*O57+C57*P57+D57*Q57+E57*R57+F57*S57)*G57/100)</f>
        <v>0.103397396215308</v>
      </c>
      <c r="I57" s="2" t="n">
        <v>100000</v>
      </c>
      <c r="J57" s="2" t="n">
        <v>10000000</v>
      </c>
      <c r="K57" s="2" t="n">
        <f aca="false">I57/J57*0.00000001*(B57*U57+C57*V57+D57*W57+E57*X57+F57*Y57)/100/1.602E-019/A57</f>
        <v>281446437.567076</v>
      </c>
      <c r="L57" s="2" t="n">
        <f aca="false">K57/H57</f>
        <v>2721987669.60254</v>
      </c>
      <c r="M57" s="1" t="n">
        <v>12</v>
      </c>
      <c r="N57" s="2" t="n">
        <f aca="false">L57*EXP(-P57*G57)*EXP(-T57*M57)</f>
        <v>2703953532.41098</v>
      </c>
      <c r="O57" s="1" t="n">
        <v>0</v>
      </c>
      <c r="P57" s="2" t="n">
        <v>0.0002324875</v>
      </c>
      <c r="Q57" s="4" t="n">
        <v>0.000936209914285714</v>
      </c>
      <c r="R57" s="4" t="n">
        <v>0.0119040892857143</v>
      </c>
      <c r="S57" s="1" t="n">
        <v>0</v>
      </c>
      <c r="T57" s="2" t="n">
        <f aca="false">Air!O57</f>
        <v>0.000224592795138466</v>
      </c>
      <c r="U57" s="1" t="n">
        <v>25</v>
      </c>
      <c r="V57" s="1" t="n">
        <v>34.8</v>
      </c>
      <c r="W57" s="1" t="n">
        <v>26.4</v>
      </c>
      <c r="X57" s="1" t="n">
        <v>25</v>
      </c>
      <c r="Y57" s="1" t="n">
        <v>25</v>
      </c>
    </row>
    <row r="58" customFormat="false" ht="12" hidden="false" customHeight="false" outlineLevel="0" collapsed="false">
      <c r="A58" s="1" t="n">
        <v>58</v>
      </c>
      <c r="B58" s="1" t="n">
        <v>0</v>
      </c>
      <c r="C58" s="1" t="n">
        <v>0</v>
      </c>
      <c r="D58" s="1" t="n">
        <v>0</v>
      </c>
      <c r="E58" s="1" t="n">
        <v>100</v>
      </c>
      <c r="F58" s="1" t="n">
        <v>0</v>
      </c>
      <c r="G58" s="1" t="n">
        <v>17</v>
      </c>
      <c r="H58" s="2" t="n">
        <f aca="false">1-EXP(-(B58*O58+C58*P58+D58*Q58+E58*R58+F58*S58)*G58/100)</f>
        <v>0.175403897142821</v>
      </c>
      <c r="I58" s="2" t="n">
        <v>100000</v>
      </c>
      <c r="J58" s="2" t="n">
        <v>10000000</v>
      </c>
      <c r="K58" s="2" t="n">
        <f aca="false">I58/J58*0.00000001*(B58*U58+C58*V58+D58*W58+E58*X58+F58*Y58)/100/1.602E-019/A58</f>
        <v>269060226.441087</v>
      </c>
      <c r="L58" s="2" t="n">
        <f aca="false">K58/H58</f>
        <v>1533946684.33169</v>
      </c>
      <c r="M58" s="1" t="n">
        <v>12</v>
      </c>
      <c r="N58" s="2" t="n">
        <f aca="false">L58*EXP(-P58*G58)*EXP(-T58*M58)</f>
        <v>1523867677.87943</v>
      </c>
      <c r="O58" s="1" t="n">
        <v>0</v>
      </c>
      <c r="P58" s="2" t="n">
        <v>0.0002307125</v>
      </c>
      <c r="Q58" s="4" t="n">
        <v>0.000900559891071429</v>
      </c>
      <c r="R58" s="4" t="n">
        <v>0.0113447991071429</v>
      </c>
      <c r="S58" s="1" t="n">
        <v>0</v>
      </c>
      <c r="T58" s="2" t="n">
        <f aca="false">Air!O58</f>
        <v>0.000222517158987886</v>
      </c>
      <c r="U58" s="1" t="n">
        <v>25</v>
      </c>
      <c r="V58" s="1" t="n">
        <v>34.8</v>
      </c>
      <c r="W58" s="1" t="n">
        <v>26.4</v>
      </c>
      <c r="X58" s="1" t="n">
        <v>25</v>
      </c>
      <c r="Y58" s="1" t="n">
        <v>25</v>
      </c>
    </row>
    <row r="59" customFormat="false" ht="12" hidden="false" customHeight="false" outlineLevel="0" collapsed="false">
      <c r="A59" s="1" t="n">
        <v>59</v>
      </c>
      <c r="B59" s="1" t="n">
        <v>0</v>
      </c>
      <c r="C59" s="1" t="n">
        <v>0</v>
      </c>
      <c r="D59" s="1" t="n">
        <v>0</v>
      </c>
      <c r="E59" s="1" t="n">
        <v>100</v>
      </c>
      <c r="F59" s="1" t="n">
        <v>0</v>
      </c>
      <c r="G59" s="1" t="n">
        <v>17</v>
      </c>
      <c r="H59" s="2" t="n">
        <f aca="false">1-EXP(-(B59*O59+C59*P59+D59*Q59+E59*R59+F59*S59)*G59/100)</f>
        <v>0.167616301801154</v>
      </c>
      <c r="I59" s="2" t="n">
        <v>100000</v>
      </c>
      <c r="J59" s="2" t="n">
        <v>10000000</v>
      </c>
      <c r="K59" s="2" t="n">
        <f aca="false">I59/J59*0.00000001*(B59*U59+C59*V59+D59*W59+E59*X59+F59*Y59)/100/1.602E-019/A59</f>
        <v>264499883.620051</v>
      </c>
      <c r="L59" s="2" t="n">
        <f aca="false">K59/H59</f>
        <v>1578008110.05741</v>
      </c>
      <c r="M59" s="1" t="n">
        <v>12</v>
      </c>
      <c r="N59" s="2" t="n">
        <f aca="false">L59*EXP(-P59*G59)*EXP(-T59*M59)</f>
        <v>1567725614.06288</v>
      </c>
      <c r="O59" s="1" t="n">
        <v>0</v>
      </c>
      <c r="P59" s="2" t="n">
        <v>0.0002289375</v>
      </c>
      <c r="Q59" s="4" t="n">
        <v>0.000866354416071429</v>
      </c>
      <c r="R59" s="4" t="n">
        <v>0.01079186875</v>
      </c>
      <c r="S59" s="1" t="n">
        <v>0</v>
      </c>
      <c r="T59" s="2" t="n">
        <f aca="false">Air!O59</f>
        <v>0.000220459064972686</v>
      </c>
      <c r="U59" s="1" t="n">
        <v>25</v>
      </c>
      <c r="V59" s="1" t="n">
        <v>34.8</v>
      </c>
      <c r="W59" s="1" t="n">
        <v>26.4</v>
      </c>
      <c r="X59" s="1" t="n">
        <v>25</v>
      </c>
      <c r="Y59" s="1" t="n">
        <v>25</v>
      </c>
    </row>
    <row r="60" customFormat="false" ht="12" hidden="false" customHeight="false" outlineLevel="0" collapsed="false">
      <c r="A60" s="1" t="n">
        <v>60</v>
      </c>
      <c r="B60" s="1" t="n">
        <v>0</v>
      </c>
      <c r="C60" s="1" t="n">
        <v>0</v>
      </c>
      <c r="D60" s="1" t="n">
        <v>0</v>
      </c>
      <c r="E60" s="1" t="n">
        <v>100</v>
      </c>
      <c r="F60" s="1" t="n">
        <v>0</v>
      </c>
      <c r="G60" s="1" t="n">
        <v>17</v>
      </c>
      <c r="H60" s="2" t="n">
        <f aca="false">1-EXP(-(B60*O60+C60*P60+D60*Q60+E60*R60+F60*S60)*G60/100)</f>
        <v>0.160097093436564</v>
      </c>
      <c r="I60" s="2" t="n">
        <v>100000</v>
      </c>
      <c r="J60" s="2" t="n">
        <v>10000000</v>
      </c>
      <c r="K60" s="2" t="n">
        <f aca="false">I60/J60*0.00000001*(B60*U60+C60*V60+D60*W60+E60*X60+F60*Y60)/100/1.602E-019/A60</f>
        <v>260091552.226384</v>
      </c>
      <c r="L60" s="2" t="n">
        <f aca="false">K60/H60</f>
        <v>1624586347.21836</v>
      </c>
      <c r="M60" s="1" t="n">
        <v>12</v>
      </c>
      <c r="N60" s="2" t="n">
        <f aca="false">L60*EXP(-P60*G60)*EXP(-T60*M60)</f>
        <v>1614086024.03851</v>
      </c>
      <c r="O60" s="1" t="n">
        <v>0</v>
      </c>
      <c r="P60" s="2" t="n">
        <v>0.000227225</v>
      </c>
      <c r="Q60" s="4" t="n">
        <v>0.000832166775</v>
      </c>
      <c r="R60" s="4" t="n">
        <v>0.01026288125</v>
      </c>
      <c r="S60" s="1" t="n">
        <v>0</v>
      </c>
      <c r="T60" s="2" t="n">
        <f aca="false">Air!O60</f>
        <v>0.000218461310898414</v>
      </c>
      <c r="U60" s="1" t="n">
        <v>25</v>
      </c>
      <c r="V60" s="1" t="n">
        <v>34.8</v>
      </c>
      <c r="W60" s="1" t="n">
        <v>26.4</v>
      </c>
      <c r="X60" s="1" t="n">
        <v>25</v>
      </c>
      <c r="Y60" s="1" t="n">
        <v>25</v>
      </c>
    </row>
    <row r="61" customFormat="false" ht="12" hidden="false" customHeight="false" outlineLevel="0" collapsed="false">
      <c r="A61" s="1" t="n">
        <v>61</v>
      </c>
      <c r="B61" s="1" t="n">
        <v>0</v>
      </c>
      <c r="C61" s="1" t="n">
        <v>0</v>
      </c>
      <c r="D61" s="1" t="n">
        <v>0</v>
      </c>
      <c r="E61" s="1" t="n">
        <v>100</v>
      </c>
      <c r="F61" s="1" t="n">
        <v>0</v>
      </c>
      <c r="G61" s="1" t="n">
        <v>17</v>
      </c>
      <c r="H61" s="2" t="n">
        <f aca="false">1-EXP(-(B61*O61+C61*P61+D61*Q61+E61*R61+F61*S61)*G61/100)</f>
        <v>0.152978751793404</v>
      </c>
      <c r="I61" s="2" t="n">
        <v>100000</v>
      </c>
      <c r="J61" s="2" t="n">
        <v>10000000</v>
      </c>
      <c r="K61" s="2" t="n">
        <f aca="false">I61/J61*0.00000001*(B61*U61+C61*V61+D61*W61+E61*X61+F61*Y61)/100/1.602E-019/A61</f>
        <v>255827756.288246</v>
      </c>
      <c r="L61" s="2" t="n">
        <f aca="false">K61/H61</f>
        <v>1672309084.03371</v>
      </c>
      <c r="M61" s="1" t="n">
        <v>12</v>
      </c>
      <c r="N61" s="2" t="n">
        <f aca="false">L61*EXP(-P61*G61)*EXP(-T61*M61)</f>
        <v>1661578738.14422</v>
      </c>
      <c r="O61" s="1" t="n">
        <v>0</v>
      </c>
      <c r="P61" s="2" t="n">
        <v>0.0002257</v>
      </c>
      <c r="Q61" s="4" t="n">
        <v>0.000803222308928571</v>
      </c>
      <c r="R61" s="4" t="n">
        <v>0.00976644107142857</v>
      </c>
      <c r="S61" s="1" t="n">
        <v>0</v>
      </c>
      <c r="T61" s="2" t="n">
        <f aca="false">Air!O61</f>
        <v>0.000216688247125061</v>
      </c>
      <c r="U61" s="1" t="n">
        <v>25</v>
      </c>
      <c r="V61" s="1" t="n">
        <v>34.8</v>
      </c>
      <c r="W61" s="1" t="n">
        <v>26.4</v>
      </c>
      <c r="X61" s="1" t="n">
        <v>25</v>
      </c>
      <c r="Y61" s="1" t="n">
        <v>25</v>
      </c>
    </row>
    <row r="62" customFormat="false" ht="12" hidden="false" customHeight="false" outlineLevel="0" collapsed="false">
      <c r="A62" s="1" t="n">
        <v>62</v>
      </c>
      <c r="B62" s="1" t="n">
        <v>0</v>
      </c>
      <c r="C62" s="1" t="n">
        <v>0</v>
      </c>
      <c r="D62" s="1" t="n">
        <v>0</v>
      </c>
      <c r="E62" s="1" t="n">
        <v>100</v>
      </c>
      <c r="F62" s="1" t="n">
        <v>0</v>
      </c>
      <c r="G62" s="1" t="n">
        <v>17</v>
      </c>
      <c r="H62" s="2" t="n">
        <f aca="false">1-EXP(-(B62*O62+C62*P62+D62*Q62+E62*R62+F62*S62)*G62/100)</f>
        <v>0.146679702149703</v>
      </c>
      <c r="I62" s="2" t="n">
        <v>100000</v>
      </c>
      <c r="J62" s="2" t="n">
        <v>10000000</v>
      </c>
      <c r="K62" s="2" t="n">
        <f aca="false">I62/J62*0.00000001*(B62*U62+C62*V62+D62*W62+E62*X62+F62*Y62)/100/1.602E-019/A62</f>
        <v>251701502.154565</v>
      </c>
      <c r="L62" s="2" t="n">
        <f aca="false">K62/H62</f>
        <v>1715994090.97297</v>
      </c>
      <c r="M62" s="1" t="n">
        <v>12</v>
      </c>
      <c r="N62" s="2" t="n">
        <f aca="false">L62*EXP(-P62*G62)*EXP(-T62*M62)</f>
        <v>1705063102.00584</v>
      </c>
      <c r="O62" s="1" t="n">
        <v>0</v>
      </c>
      <c r="P62" s="2" t="n">
        <v>0.0002241875</v>
      </c>
      <c r="Q62" s="4" t="n">
        <v>0.000776203907142857</v>
      </c>
      <c r="R62" s="4" t="n">
        <v>0.00933060625</v>
      </c>
      <c r="S62" s="1" t="n">
        <v>0</v>
      </c>
      <c r="T62" s="2" t="n">
        <f aca="false">Air!O62</f>
        <v>0.000214937503847142</v>
      </c>
      <c r="U62" s="1" t="n">
        <v>25</v>
      </c>
      <c r="V62" s="1" t="n">
        <v>34.8</v>
      </c>
      <c r="W62" s="1" t="n">
        <v>26.4</v>
      </c>
      <c r="X62" s="1" t="n">
        <v>25</v>
      </c>
      <c r="Y62" s="1" t="n">
        <v>25</v>
      </c>
    </row>
    <row r="63" customFormat="false" ht="12" hidden="false" customHeight="false" outlineLevel="0" collapsed="false">
      <c r="A63" s="1" t="n">
        <v>63</v>
      </c>
      <c r="B63" s="1" t="n">
        <v>0</v>
      </c>
      <c r="C63" s="1" t="n">
        <v>0</v>
      </c>
      <c r="D63" s="1" t="n">
        <v>0</v>
      </c>
      <c r="E63" s="1" t="n">
        <v>100</v>
      </c>
      <c r="F63" s="1" t="n">
        <v>0</v>
      </c>
      <c r="G63" s="1" t="n">
        <v>17</v>
      </c>
      <c r="H63" s="2" t="n">
        <f aca="false">1-EXP(-(B63*O63+C63*P63+D63*Q63+E63*R63+F63*S63)*G63/100)</f>
        <v>0.140836654949454</v>
      </c>
      <c r="I63" s="2" t="n">
        <v>100000</v>
      </c>
      <c r="J63" s="2" t="n">
        <v>10000000</v>
      </c>
      <c r="K63" s="2" t="n">
        <f aca="false">I63/J63*0.00000001*(B63*U63+C63*V63+D63*W63+E63*X63+F63*Y63)/100/1.602E-019/A63</f>
        <v>247706240.215604</v>
      </c>
      <c r="L63" s="2" t="n">
        <f aca="false">K63/H63</f>
        <v>1758819394.74141</v>
      </c>
      <c r="M63" s="1" t="n">
        <v>12</v>
      </c>
      <c r="N63" s="2" t="n">
        <f aca="false">L63*EXP(-P63*G63)*EXP(-T63*M63)</f>
        <v>1747696682.17823</v>
      </c>
      <c r="O63" s="1" t="n">
        <v>0</v>
      </c>
      <c r="P63" s="2" t="n">
        <v>0.0002226625</v>
      </c>
      <c r="Q63" s="4" t="n">
        <v>0.000749203339285714</v>
      </c>
      <c r="R63" s="4" t="n">
        <v>0.00892918928571428</v>
      </c>
      <c r="S63" s="1" t="n">
        <v>0</v>
      </c>
      <c r="T63" s="2" t="n">
        <f aca="false">Air!O63</f>
        <v>0.00021323196887946</v>
      </c>
      <c r="U63" s="1" t="n">
        <v>25</v>
      </c>
      <c r="V63" s="1" t="n">
        <v>34.8</v>
      </c>
      <c r="W63" s="1" t="n">
        <v>26.4</v>
      </c>
      <c r="X63" s="1" t="n">
        <v>25</v>
      </c>
      <c r="Y63" s="1" t="n">
        <v>25</v>
      </c>
    </row>
    <row r="64" customFormat="false" ht="12" hidden="false" customHeight="false" outlineLevel="0" collapsed="false">
      <c r="A64" s="1" t="n">
        <v>64</v>
      </c>
      <c r="B64" s="1" t="n">
        <v>0</v>
      </c>
      <c r="C64" s="1" t="n">
        <v>0</v>
      </c>
      <c r="D64" s="1" t="n">
        <v>0</v>
      </c>
      <c r="E64" s="1" t="n">
        <v>100</v>
      </c>
      <c r="F64" s="1" t="n">
        <v>0</v>
      </c>
      <c r="G64" s="1" t="n">
        <v>17</v>
      </c>
      <c r="H64" s="2" t="n">
        <f aca="false">1-EXP(-(B64*O64+C64*P64+D64*Q64+E64*R64+F64*S64)*G64/100)</f>
        <v>0.135580546249683</v>
      </c>
      <c r="I64" s="2" t="n">
        <v>100000</v>
      </c>
      <c r="J64" s="2" t="n">
        <v>10000000</v>
      </c>
      <c r="K64" s="2" t="n">
        <f aca="false">I64/J64*0.00000001*(B64*U64+C64*V64+D64*W64+E64*X64+F64*Y64)/100/1.602E-019/A64</f>
        <v>243835830.212235</v>
      </c>
      <c r="L64" s="2" t="n">
        <f aca="false">K64/H64</f>
        <v>1798457352.15723</v>
      </c>
      <c r="M64" s="1" t="n">
        <v>12</v>
      </c>
      <c r="N64" s="2" t="n">
        <f aca="false">L64*EXP(-P64*G64)*EXP(-T64*M64)</f>
        <v>1787155375.69625</v>
      </c>
      <c r="O64" s="1" t="n">
        <v>0</v>
      </c>
      <c r="P64" s="2" t="n">
        <v>0.00022135</v>
      </c>
      <c r="Q64" s="4" t="n">
        <v>0.000728212805357143</v>
      </c>
      <c r="R64" s="4" t="n">
        <v>0.00857042053571429</v>
      </c>
      <c r="S64" s="1" t="n">
        <v>0</v>
      </c>
      <c r="T64" s="2" t="n">
        <f aca="false">Air!O64</f>
        <v>0.000211761723376359</v>
      </c>
      <c r="U64" s="1" t="n">
        <v>25</v>
      </c>
      <c r="V64" s="1" t="n">
        <v>34.8</v>
      </c>
      <c r="W64" s="1" t="n">
        <v>26.4</v>
      </c>
      <c r="X64" s="1" t="n">
        <v>25</v>
      </c>
      <c r="Y64" s="1" t="n">
        <v>25</v>
      </c>
    </row>
    <row r="65" customFormat="false" ht="12" hidden="false" customHeight="false" outlineLevel="0" collapsed="false">
      <c r="A65" s="1" t="n">
        <v>65</v>
      </c>
      <c r="B65" s="1" t="n">
        <v>0</v>
      </c>
      <c r="C65" s="1" t="n">
        <v>0</v>
      </c>
      <c r="D65" s="1" t="n">
        <v>0</v>
      </c>
      <c r="E65" s="1" t="n">
        <v>100</v>
      </c>
      <c r="F65" s="1" t="n">
        <v>0</v>
      </c>
      <c r="G65" s="1" t="n">
        <v>17</v>
      </c>
      <c r="H65" s="2" t="n">
        <f aca="false">1-EXP(-(B65*O65+C65*P65+D65*Q65+E65*R65+F65*S65)*G65/100)</f>
        <v>0.130662792725406</v>
      </c>
      <c r="I65" s="2" t="n">
        <v>100000</v>
      </c>
      <c r="J65" s="2" t="n">
        <v>10000000</v>
      </c>
      <c r="K65" s="2" t="n">
        <f aca="false">I65/J65*0.00000001*(B65*U65+C65*V65+D65*W65+E65*X65+F65*Y65)/100/1.602E-019/A65</f>
        <v>240084509.747431</v>
      </c>
      <c r="L65" s="2" t="n">
        <f aca="false">K65/H65</f>
        <v>1837435927.54809</v>
      </c>
      <c r="M65" s="1" t="n">
        <v>12</v>
      </c>
      <c r="N65" s="2" t="n">
        <f aca="false">L65*EXP(-P65*G65)*EXP(-T65*M65)</f>
        <v>1825957766.72138</v>
      </c>
      <c r="O65" s="1" t="n">
        <v>0</v>
      </c>
      <c r="P65" s="2" t="n">
        <v>0.000220125</v>
      </c>
      <c r="Q65" s="4" t="n">
        <v>0.000707882126785714</v>
      </c>
      <c r="R65" s="4" t="n">
        <v>0.00823671696428572</v>
      </c>
      <c r="S65" s="1" t="n">
        <v>0</v>
      </c>
      <c r="T65" s="2" t="n">
        <f aca="false">Air!O65</f>
        <v>0.000210358673267606</v>
      </c>
      <c r="U65" s="1" t="n">
        <v>25</v>
      </c>
      <c r="V65" s="1" t="n">
        <v>34.8</v>
      </c>
      <c r="W65" s="1" t="n">
        <v>26.4</v>
      </c>
      <c r="X65" s="1" t="n">
        <v>25</v>
      </c>
      <c r="Y65" s="1" t="n">
        <v>25</v>
      </c>
    </row>
    <row r="66" customFormat="false" ht="12" hidden="false" customHeight="false" outlineLevel="0" collapsed="false">
      <c r="A66" s="1" t="n">
        <v>66</v>
      </c>
      <c r="B66" s="1" t="n">
        <v>0</v>
      </c>
      <c r="C66" s="1" t="n">
        <v>0</v>
      </c>
      <c r="D66" s="1" t="n">
        <v>0</v>
      </c>
      <c r="E66" s="1" t="n">
        <v>100</v>
      </c>
      <c r="F66" s="1" t="n">
        <v>0</v>
      </c>
      <c r="G66" s="1" t="n">
        <v>17</v>
      </c>
      <c r="H66" s="2" t="n">
        <f aca="false">1-EXP(-(B66*O66+C66*P66+D66*Q66+E66*R66+F66*S66)*G66/100)</f>
        <v>0.1261006370803</v>
      </c>
      <c r="I66" s="2" t="n">
        <v>100000</v>
      </c>
      <c r="J66" s="2" t="n">
        <v>10000000</v>
      </c>
      <c r="K66" s="2" t="n">
        <f aca="false">I66/J66*0.00000001*(B66*U66+C66*V66+D66*W66+E66*X66+F66*Y66)/100/1.602E-019/A66</f>
        <v>236446865.660349</v>
      </c>
      <c r="L66" s="2" t="n">
        <f aca="false">K66/H66</f>
        <v>1875064798.52105</v>
      </c>
      <c r="M66" s="1" t="n">
        <v>12</v>
      </c>
      <c r="N66" s="2" t="n">
        <f aca="false">L66*EXP(-P66*G66)*EXP(-T66*M66)</f>
        <v>1863420790.86465</v>
      </c>
      <c r="O66" s="1" t="n">
        <v>0</v>
      </c>
      <c r="P66" s="2" t="n">
        <v>0.0002189</v>
      </c>
      <c r="Q66" s="4" t="n">
        <v>0.000687551448214286</v>
      </c>
      <c r="R66" s="4" t="n">
        <v>0.00792882678571429</v>
      </c>
      <c r="S66" s="1" t="n">
        <v>0</v>
      </c>
      <c r="T66" s="2" t="n">
        <f aca="false">Air!O66</f>
        <v>0.000208998714641101</v>
      </c>
      <c r="U66" s="1" t="n">
        <v>25</v>
      </c>
      <c r="V66" s="1" t="n">
        <v>34.8</v>
      </c>
      <c r="W66" s="1" t="n">
        <v>26.4</v>
      </c>
      <c r="X66" s="1" t="n">
        <v>25</v>
      </c>
      <c r="Y66" s="1" t="n">
        <v>25</v>
      </c>
    </row>
    <row r="67" customFormat="false" ht="12" hidden="false" customHeight="false" outlineLevel="0" collapsed="false">
      <c r="A67" s="1" t="n">
        <v>67</v>
      </c>
      <c r="B67" s="1" t="n">
        <v>0</v>
      </c>
      <c r="C67" s="1" t="n">
        <v>0</v>
      </c>
      <c r="D67" s="1" t="n">
        <v>0</v>
      </c>
      <c r="E67" s="1" t="n">
        <v>100</v>
      </c>
      <c r="F67" s="1" t="n">
        <v>0</v>
      </c>
      <c r="G67" s="1" t="n">
        <v>17</v>
      </c>
      <c r="H67" s="2" t="n">
        <f aca="false">1-EXP(-(B67*O67+C67*P67+D67*Q67+E67*R67+F67*S67)*G67/100)</f>
        <v>0.12177709016281</v>
      </c>
      <c r="I67" s="2" t="n">
        <v>100000</v>
      </c>
      <c r="J67" s="2" t="n">
        <v>10000000</v>
      </c>
      <c r="K67" s="2" t="n">
        <f aca="false">I67/J67*0.00000001*(B67*U67+C67*V67+D67*W67+E67*X67+F67*Y67)/100/1.602E-019/A67</f>
        <v>232917807.963926</v>
      </c>
      <c r="L67" s="2" t="n">
        <f aca="false">K67/H67</f>
        <v>1912657033.04724</v>
      </c>
      <c r="M67" s="1" t="n">
        <v>12</v>
      </c>
      <c r="N67" s="2" t="n">
        <f aca="false">L67*EXP(-P67*G67)*EXP(-T67*M67)</f>
        <v>1900849405.23385</v>
      </c>
      <c r="O67" s="1" t="n">
        <v>0</v>
      </c>
      <c r="P67" s="2" t="n">
        <v>0.000217675</v>
      </c>
      <c r="Q67" s="4" t="n">
        <v>0.000670644883928572</v>
      </c>
      <c r="R67" s="4" t="n">
        <v>0.00763851964285714</v>
      </c>
      <c r="S67" s="1" t="n">
        <v>0</v>
      </c>
      <c r="T67" s="2" t="n">
        <f aca="false">Air!O67</f>
        <v>0.000207672955961222</v>
      </c>
      <c r="U67" s="1" t="n">
        <v>25</v>
      </c>
      <c r="V67" s="1" t="n">
        <v>34.8</v>
      </c>
      <c r="W67" s="1" t="n">
        <v>26.4</v>
      </c>
      <c r="X67" s="1" t="n">
        <v>25</v>
      </c>
      <c r="Y67" s="1" t="n">
        <v>25</v>
      </c>
    </row>
    <row r="68" customFormat="false" ht="12" hidden="false" customHeight="false" outlineLevel="0" collapsed="false">
      <c r="A68" s="1" t="n">
        <v>68</v>
      </c>
      <c r="B68" s="1" t="n">
        <v>0</v>
      </c>
      <c r="C68" s="1" t="n">
        <v>0</v>
      </c>
      <c r="D68" s="1" t="n">
        <v>0</v>
      </c>
      <c r="E68" s="1" t="n">
        <v>100</v>
      </c>
      <c r="F68" s="1" t="n">
        <v>0</v>
      </c>
      <c r="G68" s="1" t="n">
        <v>17</v>
      </c>
      <c r="H68" s="2" t="n">
        <f aca="false">1-EXP(-(B68*O68+C68*P68+D68*Q68+E68*R68+F68*S68)*G68/100)</f>
        <v>0.117701534472321</v>
      </c>
      <c r="I68" s="2" t="n">
        <v>100000</v>
      </c>
      <c r="J68" s="2" t="n">
        <v>10000000</v>
      </c>
      <c r="K68" s="2" t="n">
        <f aca="false">I68/J68*0.00000001*(B68*U68+C68*V68+D68*W68+E68*X68+F68*Y68)/100/1.602E-019/A68</f>
        <v>229492546.082103</v>
      </c>
      <c r="L68" s="2" t="n">
        <f aca="false">K68/H68</f>
        <v>1949783807.92539</v>
      </c>
      <c r="M68" s="1" t="n">
        <v>12</v>
      </c>
      <c r="N68" s="2" t="n">
        <f aca="false">L68*EXP(-P68*G68)*EXP(-T68*M68)</f>
        <v>1937810660.55243</v>
      </c>
      <c r="O68" s="1" t="n">
        <v>0</v>
      </c>
      <c r="P68" s="2" t="n">
        <v>0.0002166</v>
      </c>
      <c r="Q68" s="4" t="n">
        <v>0.000653952326785714</v>
      </c>
      <c r="R68" s="4" t="n">
        <v>0.00736616964285714</v>
      </c>
      <c r="S68" s="1" t="n">
        <v>0</v>
      </c>
      <c r="T68" s="2" t="n">
        <f aca="false">Air!O68</f>
        <v>0.000206457364698756</v>
      </c>
      <c r="U68" s="1" t="n">
        <v>25</v>
      </c>
      <c r="V68" s="1" t="n">
        <v>34.8</v>
      </c>
      <c r="W68" s="1" t="n">
        <v>26.4</v>
      </c>
      <c r="X68" s="1" t="n">
        <v>25</v>
      </c>
      <c r="Y68" s="1" t="n">
        <v>25</v>
      </c>
    </row>
    <row r="69" customFormat="false" ht="12" hidden="false" customHeight="false" outlineLevel="0" collapsed="false">
      <c r="A69" s="1" t="n">
        <v>69</v>
      </c>
      <c r="B69" s="1" t="n">
        <v>0</v>
      </c>
      <c r="C69" s="1" t="n">
        <v>0</v>
      </c>
      <c r="D69" s="1" t="n">
        <v>0</v>
      </c>
      <c r="E69" s="1" t="n">
        <v>100</v>
      </c>
      <c r="F69" s="1" t="n">
        <v>0</v>
      </c>
      <c r="G69" s="1" t="n">
        <v>17</v>
      </c>
      <c r="H69" s="2" t="n">
        <f aca="false">1-EXP(-(B69*O69+C69*P69+D69*Q69+E69*R69+F69*S69)*G69/100)</f>
        <v>0.113770532060245</v>
      </c>
      <c r="I69" s="2" t="n">
        <v>100000</v>
      </c>
      <c r="J69" s="2" t="n">
        <v>10000000</v>
      </c>
      <c r="K69" s="2" t="n">
        <f aca="false">I69/J69*0.00000001*(B69*U69+C69*V69+D69*W69+E69*X69+F69*Y69)/100/1.602E-019/A69</f>
        <v>226166567.153377</v>
      </c>
      <c r="L69" s="2" t="n">
        <f aca="false">K69/H69</f>
        <v>1987918690.87521</v>
      </c>
      <c r="M69" s="1" t="n">
        <v>12</v>
      </c>
      <c r="N69" s="2" t="n">
        <f aca="false">L69*EXP(-P69*G69)*EXP(-T69*M69)</f>
        <v>1975774962.52117</v>
      </c>
      <c r="O69" s="1" t="n">
        <v>0</v>
      </c>
      <c r="P69" s="2" t="n">
        <v>0.0002155375</v>
      </c>
      <c r="Q69" s="4" t="n">
        <v>0.000637259769642857</v>
      </c>
      <c r="R69" s="4" t="n">
        <v>0.00710466875</v>
      </c>
      <c r="S69" s="1" t="n">
        <v>0</v>
      </c>
      <c r="T69" s="2" t="n">
        <f aca="false">Air!O69</f>
        <v>0.000205280204943279</v>
      </c>
      <c r="U69" s="1" t="n">
        <v>25</v>
      </c>
      <c r="V69" s="1" t="n">
        <v>34.8</v>
      </c>
      <c r="W69" s="1" t="n">
        <v>26.4</v>
      </c>
      <c r="X69" s="1" t="n">
        <v>25</v>
      </c>
      <c r="Y69" s="1" t="n">
        <v>25</v>
      </c>
    </row>
    <row r="70" customFormat="false" ht="12" hidden="false" customHeight="false" outlineLevel="0" collapsed="false">
      <c r="A70" s="1" t="n">
        <v>70</v>
      </c>
      <c r="B70" s="1" t="n">
        <v>0</v>
      </c>
      <c r="C70" s="1" t="n">
        <v>0</v>
      </c>
      <c r="D70" s="1" t="n">
        <v>0</v>
      </c>
      <c r="E70" s="1" t="n">
        <v>100</v>
      </c>
      <c r="F70" s="1" t="n">
        <v>0</v>
      </c>
      <c r="G70" s="1" t="n">
        <v>17</v>
      </c>
      <c r="H70" s="2" t="n">
        <f aca="false">1-EXP(-(B70*O70+C70*P70+D70*Q70+E70*R70+F70*S70)*G70/100)</f>
        <v>0.110054101450273</v>
      </c>
      <c r="I70" s="2" t="n">
        <v>100000</v>
      </c>
      <c r="J70" s="2" t="n">
        <v>10000000</v>
      </c>
      <c r="K70" s="2" t="n">
        <f aca="false">I70/J70*0.00000001*(B70*U70+C70*V70+D70*W70+E70*X70+F70*Y70)/100/1.602E-019/A70</f>
        <v>222935616.194043</v>
      </c>
      <c r="L70" s="2" t="n">
        <f aca="false">K70/H70</f>
        <v>2025691121.51422</v>
      </c>
      <c r="M70" s="1" t="n">
        <v>12</v>
      </c>
      <c r="N70" s="2" t="n">
        <f aca="false">L70*EXP(-P70*G70)*EXP(-T70*M70)</f>
        <v>2013381723.92085</v>
      </c>
      <c r="O70" s="1" t="n">
        <v>0</v>
      </c>
      <c r="P70" s="2" t="n">
        <v>0.0002144625</v>
      </c>
      <c r="Q70" s="4" t="n">
        <v>0.000622404107142857</v>
      </c>
      <c r="R70" s="4" t="n">
        <v>0.00685850625</v>
      </c>
      <c r="S70" s="1" t="n">
        <v>0</v>
      </c>
      <c r="T70" s="2" t="n">
        <f aca="false">Air!O70</f>
        <v>0.000204109696323132</v>
      </c>
      <c r="U70" s="1" t="n">
        <v>25</v>
      </c>
      <c r="V70" s="1" t="n">
        <v>34.8</v>
      </c>
      <c r="W70" s="1" t="n">
        <v>26.4</v>
      </c>
      <c r="X70" s="1" t="n">
        <v>25</v>
      </c>
      <c r="Y70" s="1" t="n">
        <v>25</v>
      </c>
    </row>
    <row r="71" customFormat="false" ht="12" hidden="false" customHeight="false" outlineLevel="0" collapsed="false">
      <c r="A71" s="1" t="n">
        <v>71</v>
      </c>
      <c r="B71" s="1" t="n">
        <v>0</v>
      </c>
      <c r="C71" s="1" t="n">
        <v>0</v>
      </c>
      <c r="D71" s="1" t="n">
        <v>0</v>
      </c>
      <c r="E71" s="1" t="n">
        <v>100</v>
      </c>
      <c r="F71" s="1" t="n">
        <v>0</v>
      </c>
      <c r="G71" s="1" t="n">
        <v>17</v>
      </c>
      <c r="H71" s="2" t="n">
        <f aca="false">1-EXP(-(B71*O71+C71*P71+D71*Q71+E71*R71+F71*S71)*G71/100)</f>
        <v>0.106395970034907</v>
      </c>
      <c r="I71" s="2" t="n">
        <v>100000</v>
      </c>
      <c r="J71" s="2" t="n">
        <v>10000000</v>
      </c>
      <c r="K71" s="2" t="n">
        <f aca="false">I71/J71*0.00000001*(B71*U71+C71*V71+D71*W71+E71*X71+F71*Y71)/100/1.602E-019/A71</f>
        <v>219795677.937789</v>
      </c>
      <c r="L71" s="2" t="n">
        <f aca="false">K71/H71</f>
        <v>2065827097.26391</v>
      </c>
      <c r="M71" s="1" t="n">
        <v>12</v>
      </c>
      <c r="N71" s="2" t="n">
        <f aca="false">L71*EXP(-P71*G71)*EXP(-T71*M71)</f>
        <v>2053339379.2709</v>
      </c>
      <c r="O71" s="1" t="n">
        <v>0</v>
      </c>
      <c r="P71" s="2" t="n">
        <v>0.0002134</v>
      </c>
      <c r="Q71" s="4" t="n">
        <v>0.000607905123214286</v>
      </c>
      <c r="R71" s="4" t="n">
        <v>0.00661720714285714</v>
      </c>
      <c r="S71" s="1" t="n">
        <v>0</v>
      </c>
      <c r="T71" s="2" t="n">
        <f aca="false">Air!O71</f>
        <v>0.000202953688441</v>
      </c>
      <c r="U71" s="1" t="n">
        <v>25</v>
      </c>
      <c r="V71" s="1" t="n">
        <v>34.8</v>
      </c>
      <c r="W71" s="1" t="n">
        <v>26.4</v>
      </c>
      <c r="X71" s="1" t="n">
        <v>25</v>
      </c>
      <c r="Y71" s="1" t="n">
        <v>25</v>
      </c>
    </row>
    <row r="72" customFormat="false" ht="12" hidden="false" customHeight="false" outlineLevel="0" collapsed="false">
      <c r="A72" s="1" t="n">
        <v>72</v>
      </c>
      <c r="B72" s="1" t="n">
        <v>0</v>
      </c>
      <c r="C72" s="1" t="n">
        <v>0</v>
      </c>
      <c r="D72" s="1" t="n">
        <v>0</v>
      </c>
      <c r="E72" s="1" t="n">
        <v>100</v>
      </c>
      <c r="F72" s="1" t="n">
        <v>0</v>
      </c>
      <c r="G72" s="1" t="n">
        <v>17</v>
      </c>
      <c r="H72" s="2" t="n">
        <f aca="false">1-EXP(-(B72*O72+C72*P72+D72*Q72+E72*R72+F72*S72)*G72/100)</f>
        <v>0.102939623497724</v>
      </c>
      <c r="I72" s="2" t="n">
        <v>100000</v>
      </c>
      <c r="J72" s="2" t="n">
        <v>10000000</v>
      </c>
      <c r="K72" s="2" t="n">
        <f aca="false">I72/J72*0.00000001*(B72*U72+C72*V72+D72*W72+E72*X72+F72*Y72)/100/1.602E-019/A72</f>
        <v>216742960.188653</v>
      </c>
      <c r="L72" s="2" t="n">
        <f aca="false">K72/H72</f>
        <v>2105534805.97727</v>
      </c>
      <c r="M72" s="1" t="n">
        <v>12</v>
      </c>
      <c r="N72" s="2" t="n">
        <f aca="false">L72*EXP(-P72*G72)*EXP(-T72*M72)</f>
        <v>2092869495.43299</v>
      </c>
      <c r="O72" s="1" t="n">
        <v>0</v>
      </c>
      <c r="P72" s="2" t="n">
        <v>0.0002124125</v>
      </c>
      <c r="Q72" s="4" t="n">
        <v>0.000593388305357143</v>
      </c>
      <c r="R72" s="4" t="n">
        <v>0.00639012410714286</v>
      </c>
      <c r="S72" s="1" t="n">
        <v>0</v>
      </c>
      <c r="T72" s="2" t="n">
        <f aca="false">Air!O72</f>
        <v>0.000201866526471997</v>
      </c>
      <c r="U72" s="1" t="n">
        <v>25</v>
      </c>
      <c r="V72" s="1" t="n">
        <v>34.8</v>
      </c>
      <c r="W72" s="1" t="n">
        <v>26.4</v>
      </c>
      <c r="X72" s="1" t="n">
        <v>25</v>
      </c>
      <c r="Y72" s="1" t="n">
        <v>25</v>
      </c>
    </row>
    <row r="73" customFormat="false" ht="12" hidden="false" customHeight="false" outlineLevel="0" collapsed="false">
      <c r="A73" s="1" t="n">
        <v>73</v>
      </c>
      <c r="B73" s="1" t="n">
        <v>0</v>
      </c>
      <c r="C73" s="1" t="n">
        <v>0</v>
      </c>
      <c r="D73" s="1" t="n">
        <v>0</v>
      </c>
      <c r="E73" s="1" t="n">
        <v>100</v>
      </c>
      <c r="F73" s="1" t="n">
        <v>0</v>
      </c>
      <c r="G73" s="1" t="n">
        <v>17</v>
      </c>
      <c r="H73" s="2" t="n">
        <f aca="false">1-EXP(-(B73*O73+C73*P73+D73*Q73+E73*R73+F73*S73)*G73/100)</f>
        <v>0.0994813626007965</v>
      </c>
      <c r="I73" s="2" t="n">
        <v>100000</v>
      </c>
      <c r="J73" s="2" t="n">
        <v>10000000</v>
      </c>
      <c r="K73" s="2" t="n">
        <f aca="false">I73/J73*0.00000001*(B73*U73+C73*V73+D73*W73+E73*X73+F73*Y73)/100/1.602E-019/A73</f>
        <v>213773878.542233</v>
      </c>
      <c r="L73" s="2" t="n">
        <f aca="false">K73/H73</f>
        <v>2148883699.95569</v>
      </c>
      <c r="M73" s="1" t="n">
        <v>12</v>
      </c>
      <c r="N73" s="2" t="n">
        <f aca="false">L73*EXP(-P73*G73)*EXP(-T73*M73)</f>
        <v>2136020429.60731</v>
      </c>
      <c r="O73" s="1" t="n">
        <v>0</v>
      </c>
      <c r="P73" s="2" t="n">
        <v>0.0002114375</v>
      </c>
      <c r="Q73" s="4" t="n">
        <v>0.000579709682142857</v>
      </c>
      <c r="R73" s="4" t="n">
        <v>0.00616378928571429</v>
      </c>
      <c r="S73" s="1" t="n">
        <v>0</v>
      </c>
      <c r="T73" s="2" t="n">
        <f aca="false">Air!O73</f>
        <v>0.000200797917141041</v>
      </c>
      <c r="U73" s="1" t="n">
        <v>25</v>
      </c>
      <c r="V73" s="1" t="n">
        <v>34.8</v>
      </c>
      <c r="W73" s="1" t="n">
        <v>26.4</v>
      </c>
      <c r="X73" s="1" t="n">
        <v>25</v>
      </c>
      <c r="Y73" s="1" t="n">
        <v>25</v>
      </c>
    </row>
    <row r="74" customFormat="false" ht="12" hidden="false" customHeight="false" outlineLevel="0" collapsed="false">
      <c r="A74" s="1" t="n">
        <v>74</v>
      </c>
      <c r="B74" s="1" t="n">
        <v>0</v>
      </c>
      <c r="C74" s="1" t="n">
        <v>0</v>
      </c>
      <c r="D74" s="1" t="n">
        <v>0</v>
      </c>
      <c r="E74" s="1" t="n">
        <v>100</v>
      </c>
      <c r="F74" s="1" t="n">
        <v>0</v>
      </c>
      <c r="G74" s="1" t="n">
        <v>17</v>
      </c>
      <c r="H74" s="2" t="n">
        <f aca="false">1-EXP(-(B74*O74+C74*P74+D74*Q74+E74*R74+F74*S74)*G74/100)</f>
        <v>0.0962167178491212</v>
      </c>
      <c r="I74" s="2" t="n">
        <v>100000</v>
      </c>
      <c r="J74" s="2" t="n">
        <v>10000000</v>
      </c>
      <c r="K74" s="2" t="n">
        <f aca="false">I74/J74*0.00000001*(B74*U74+C74*V74+D74*W74+E74*X74+F74*Y74)/100/1.602E-019/A74</f>
        <v>210885042.345717</v>
      </c>
      <c r="L74" s="2" t="n">
        <f aca="false">K74/H74</f>
        <v>2191771316.46091</v>
      </c>
      <c r="M74" s="1" t="n">
        <v>12</v>
      </c>
      <c r="N74" s="2" t="n">
        <f aca="false">L74*EXP(-P74*G74)*EXP(-T74*M74)</f>
        <v>2178715243.8517</v>
      </c>
      <c r="O74" s="1" t="n">
        <v>0</v>
      </c>
      <c r="P74" s="2" t="n">
        <v>0.0002104625</v>
      </c>
      <c r="Q74" s="4" t="n">
        <v>0.000566601744642857</v>
      </c>
      <c r="R74" s="4" t="n">
        <v>0.00595092232142857</v>
      </c>
      <c r="S74" s="1" t="n">
        <v>0</v>
      </c>
      <c r="T74" s="2" t="n">
        <f aca="false">Air!O74</f>
        <v>0.000199734110061976</v>
      </c>
      <c r="U74" s="1" t="n">
        <v>25</v>
      </c>
      <c r="V74" s="1" t="n">
        <v>34.8</v>
      </c>
      <c r="W74" s="1" t="n">
        <v>26.4</v>
      </c>
      <c r="X74" s="1" t="n">
        <v>25</v>
      </c>
      <c r="Y74" s="1" t="n">
        <v>25</v>
      </c>
    </row>
    <row r="75" customFormat="false" ht="12" hidden="false" customHeight="false" outlineLevel="0" collapsed="false">
      <c r="A75" s="1" t="n">
        <v>75</v>
      </c>
      <c r="B75" s="1" t="n">
        <v>0</v>
      </c>
      <c r="C75" s="1" t="n">
        <v>0</v>
      </c>
      <c r="D75" s="1" t="n">
        <v>0</v>
      </c>
      <c r="E75" s="1" t="n">
        <v>100</v>
      </c>
      <c r="F75" s="1" t="n">
        <v>0</v>
      </c>
      <c r="G75" s="1" t="n">
        <v>17</v>
      </c>
      <c r="H75" s="2" t="n">
        <f aca="false">1-EXP(-(B75*O75+C75*P75+D75*Q75+E75*R75+F75*S75)*G75/100)</f>
        <v>0.0929460065204067</v>
      </c>
      <c r="I75" s="2" t="n">
        <v>100000</v>
      </c>
      <c r="J75" s="2" t="n">
        <v>10000000</v>
      </c>
      <c r="K75" s="2" t="n">
        <f aca="false">I75/J75*0.00000001*(B75*U75+C75*V75+D75*W75+E75*X75+F75*Y75)/100/1.602E-019/A75</f>
        <v>208073241.781107</v>
      </c>
      <c r="L75" s="2" t="n">
        <f aca="false">K75/H75</f>
        <v>2238646388.05567</v>
      </c>
      <c r="M75" s="1" t="n">
        <v>12</v>
      </c>
      <c r="N75" s="2" t="n">
        <f aca="false">L75*EXP(-P75*G75)*EXP(-T75*M75)</f>
        <v>2225376092.68124</v>
      </c>
      <c r="O75" s="1" t="n">
        <v>0</v>
      </c>
      <c r="P75" s="2" t="n">
        <v>0.0002094875</v>
      </c>
      <c r="Q75" s="4" t="n">
        <v>0.000553493807142857</v>
      </c>
      <c r="R75" s="4" t="n">
        <v>0.00573842946428571</v>
      </c>
      <c r="S75" s="1" t="n">
        <v>0</v>
      </c>
      <c r="T75" s="2" t="n">
        <f aca="false">Air!O75</f>
        <v>0.000198681075853474</v>
      </c>
      <c r="U75" s="1" t="n">
        <v>25</v>
      </c>
      <c r="V75" s="1" t="n">
        <v>34.8</v>
      </c>
      <c r="W75" s="1" t="n">
        <v>26.4</v>
      </c>
      <c r="X75" s="1" t="n">
        <v>25</v>
      </c>
      <c r="Y75" s="1" t="n">
        <v>25</v>
      </c>
    </row>
    <row r="76" customFormat="false" ht="12" hidden="false" customHeight="false" outlineLevel="0" collapsed="false">
      <c r="A76" s="1" t="n">
        <v>76</v>
      </c>
      <c r="B76" s="1" t="n">
        <v>0</v>
      </c>
      <c r="C76" s="1" t="n">
        <v>0</v>
      </c>
      <c r="D76" s="1" t="n">
        <v>0</v>
      </c>
      <c r="E76" s="1" t="n">
        <v>100</v>
      </c>
      <c r="F76" s="1" t="n">
        <v>0</v>
      </c>
      <c r="G76" s="1" t="n">
        <v>17</v>
      </c>
      <c r="H76" s="2" t="n">
        <f aca="false">1-EXP(-(B76*O76+C76*P76+D76*Q76+E76*R76+F76*S76)*G76/100)</f>
        <v>0.0897966093300157</v>
      </c>
      <c r="I76" s="2" t="n">
        <v>100000</v>
      </c>
      <c r="J76" s="2" t="n">
        <v>10000000</v>
      </c>
      <c r="K76" s="2" t="n">
        <f aca="false">I76/J76*0.00000001*(B76*U76+C76*V76+D76*W76+E76*X76+F76*Y76)/100/1.602E-019/A76</f>
        <v>205335435.968198</v>
      </c>
      <c r="L76" s="2" t="n">
        <f aca="false">K76/H76</f>
        <v>2286672486.85928</v>
      </c>
      <c r="M76" s="1" t="n">
        <v>12</v>
      </c>
      <c r="N76" s="2" t="n">
        <f aca="false">L76*EXP(-P76*G76)*EXP(-T76*M76)</f>
        <v>2273181545.63236</v>
      </c>
      <c r="O76" s="1" t="n">
        <v>0</v>
      </c>
      <c r="P76" s="2" t="n">
        <v>0.00020855</v>
      </c>
      <c r="Q76" s="4" t="n">
        <v>0.000540564208928571</v>
      </c>
      <c r="R76" s="4" t="n">
        <v>0.00553454107142857</v>
      </c>
      <c r="S76" s="1" t="n">
        <v>0</v>
      </c>
      <c r="T76" s="2" t="n">
        <f aca="false">Air!O76</f>
        <v>0.000197661347122796</v>
      </c>
      <c r="U76" s="1" t="n">
        <v>25</v>
      </c>
      <c r="V76" s="1" t="n">
        <v>34.8</v>
      </c>
      <c r="W76" s="1" t="n">
        <v>26.4</v>
      </c>
      <c r="X76" s="1" t="n">
        <v>25</v>
      </c>
      <c r="Y76" s="1" t="n">
        <v>25</v>
      </c>
    </row>
    <row r="77" customFormat="false" ht="12" hidden="false" customHeight="false" outlineLevel="0" collapsed="false">
      <c r="A77" s="1" t="n">
        <v>77</v>
      </c>
      <c r="B77" s="1" t="n">
        <v>0</v>
      </c>
      <c r="C77" s="1" t="n">
        <v>0</v>
      </c>
      <c r="D77" s="1" t="n">
        <v>0</v>
      </c>
      <c r="E77" s="1" t="n">
        <v>100</v>
      </c>
      <c r="F77" s="1" t="n">
        <v>0</v>
      </c>
      <c r="G77" s="1" t="n">
        <v>17</v>
      </c>
      <c r="H77" s="2" t="n">
        <f aca="false">1-EXP(-(B77*O77+C77*P77+D77*Q77+E77*R77+F77*S77)*G77/100)</f>
        <v>0.0866769379716371</v>
      </c>
      <c r="I77" s="2" t="n">
        <v>100000</v>
      </c>
      <c r="J77" s="2" t="n">
        <v>10000000</v>
      </c>
      <c r="K77" s="2" t="n">
        <f aca="false">I77/J77*0.00000001*(B77*U77+C77*V77+D77*W77+E77*X77+F77*Y77)/100/1.602E-019/A77</f>
        <v>202668741.994585</v>
      </c>
      <c r="L77" s="2" t="n">
        <f aca="false">K77/H77</f>
        <v>2338208371.65363</v>
      </c>
      <c r="M77" s="1" t="n">
        <v>12</v>
      </c>
      <c r="N77" s="2" t="n">
        <f aca="false">L77*EXP(-P77*G77)*EXP(-T77*M77)</f>
        <v>2324478023.36924</v>
      </c>
      <c r="O77" s="1" t="n">
        <v>0</v>
      </c>
      <c r="P77" s="2" t="n">
        <v>0.000207625</v>
      </c>
      <c r="Q77" s="4" t="n">
        <v>0.000528401469642857</v>
      </c>
      <c r="R77" s="4" t="n">
        <v>0.00533327142857143</v>
      </c>
      <c r="S77" s="1" t="n">
        <v>0</v>
      </c>
      <c r="T77" s="2" t="n">
        <f aca="false">Air!O77</f>
        <v>0.0001966541843134</v>
      </c>
      <c r="U77" s="1" t="n">
        <v>25</v>
      </c>
      <c r="V77" s="1" t="n">
        <v>34.8</v>
      </c>
      <c r="W77" s="1" t="n">
        <v>26.4</v>
      </c>
      <c r="X77" s="1" t="n">
        <v>25</v>
      </c>
      <c r="Y77" s="1" t="n">
        <v>25</v>
      </c>
    </row>
    <row r="78" customFormat="false" ht="12" hidden="false" customHeight="false" outlineLevel="0" collapsed="false">
      <c r="A78" s="1" t="n">
        <v>78</v>
      </c>
      <c r="B78" s="1" t="n">
        <v>0</v>
      </c>
      <c r="C78" s="1" t="n">
        <v>0</v>
      </c>
      <c r="D78" s="1" t="n">
        <v>0</v>
      </c>
      <c r="E78" s="1" t="n">
        <v>100</v>
      </c>
      <c r="F78" s="1" t="n">
        <v>0</v>
      </c>
      <c r="G78" s="1" t="n">
        <v>17</v>
      </c>
      <c r="H78" s="2" t="n">
        <f aca="false">1-EXP(-(B78*O78+C78*P78+D78*Q78+E78*R78+F78*S78)*G78/100)</f>
        <v>0.0836048570616628</v>
      </c>
      <c r="I78" s="2" t="n">
        <v>100000</v>
      </c>
      <c r="J78" s="2" t="n">
        <v>10000000</v>
      </c>
      <c r="K78" s="2" t="n">
        <f aca="false">I78/J78*0.00000001*(B78*U78+C78*V78+D78*W78+E78*X78+F78*Y78)/100/1.602E-019/A78</f>
        <v>200070424.789526</v>
      </c>
      <c r="L78" s="2" t="n">
        <f aca="false">K78/H78</f>
        <v>2393047866.13012</v>
      </c>
      <c r="M78" s="1" t="n">
        <v>12</v>
      </c>
      <c r="N78" s="2" t="n">
        <f aca="false">L78*EXP(-P78*G78)*EXP(-T78*M78)</f>
        <v>2379061423.60674</v>
      </c>
      <c r="O78" s="1" t="n">
        <v>0</v>
      </c>
      <c r="P78" s="2" t="n">
        <v>0.0002067</v>
      </c>
      <c r="Q78" s="4" t="n">
        <v>0.000516238730357143</v>
      </c>
      <c r="R78" s="4" t="n">
        <v>0.00513574285714286</v>
      </c>
      <c r="S78" s="1" t="n">
        <v>0</v>
      </c>
      <c r="T78" s="2" t="n">
        <f aca="false">Air!O78</f>
        <v>0.000195655101156924</v>
      </c>
      <c r="U78" s="1" t="n">
        <v>25</v>
      </c>
      <c r="V78" s="1" t="n">
        <v>34.8</v>
      </c>
      <c r="W78" s="1" t="n">
        <v>26.4</v>
      </c>
      <c r="X78" s="1" t="n">
        <v>25</v>
      </c>
      <c r="Y78" s="1" t="n">
        <v>25</v>
      </c>
    </row>
    <row r="79" customFormat="false" ht="12" hidden="false" customHeight="false" outlineLevel="0" collapsed="false">
      <c r="A79" s="1" t="n">
        <v>79</v>
      </c>
      <c r="B79" s="1" t="n">
        <v>0</v>
      </c>
      <c r="C79" s="1" t="n">
        <v>0</v>
      </c>
      <c r="D79" s="1" t="n">
        <v>0</v>
      </c>
      <c r="E79" s="1" t="n">
        <v>100</v>
      </c>
      <c r="F79" s="1" t="n">
        <v>0</v>
      </c>
      <c r="G79" s="1" t="n">
        <v>17</v>
      </c>
      <c r="H79" s="2" t="n">
        <f aca="false">1-EXP(-(B79*O79+C79*P79+D79*Q79+E79*R79+F79*S79)*G79/100)</f>
        <v>0.0806043071464255</v>
      </c>
      <c r="I79" s="2" t="n">
        <v>100000</v>
      </c>
      <c r="J79" s="2" t="n">
        <v>10000000</v>
      </c>
      <c r="K79" s="2" t="n">
        <f aca="false">I79/J79*0.00000001*(B79*U79+C79*V79+D79*W79+E79*X79+F79*Y79)/100/1.602E-019/A79</f>
        <v>197537887.766874</v>
      </c>
      <c r="L79" s="2" t="n">
        <f aca="false">K79/H79</f>
        <v>2450711317.54817</v>
      </c>
      <c r="M79" s="1" t="n">
        <v>12</v>
      </c>
      <c r="N79" s="2" t="n">
        <f aca="false">L79*EXP(-P79*G79)*EXP(-T79*M79)</f>
        <v>2436455219.87188</v>
      </c>
      <c r="O79" s="1" t="n">
        <v>0</v>
      </c>
      <c r="P79" s="2" t="n">
        <v>0.000205775</v>
      </c>
      <c r="Q79" s="4" t="n">
        <v>0.000504075991071429</v>
      </c>
      <c r="R79" s="4" t="n">
        <v>0.00494345178571429</v>
      </c>
      <c r="S79" s="1" t="n">
        <v>0</v>
      </c>
      <c r="T79" s="2" t="n">
        <f aca="false">Air!O79</f>
        <v>0.00019466140443573</v>
      </c>
      <c r="U79" s="1" t="n">
        <v>25</v>
      </c>
      <c r="V79" s="1" t="n">
        <v>34.8</v>
      </c>
      <c r="W79" s="1" t="n">
        <v>26.4</v>
      </c>
      <c r="X79" s="1" t="n">
        <v>25</v>
      </c>
      <c r="Y79" s="1" t="n">
        <v>25</v>
      </c>
    </row>
    <row r="80" customFormat="false" ht="12" hidden="false" customHeight="false" outlineLevel="0" collapsed="false">
      <c r="A80" s="1" t="n">
        <v>80</v>
      </c>
      <c r="B80" s="1" t="n">
        <v>0</v>
      </c>
      <c r="C80" s="1" t="n">
        <v>0</v>
      </c>
      <c r="D80" s="1" t="n">
        <v>0</v>
      </c>
      <c r="E80" s="1" t="n">
        <v>100</v>
      </c>
      <c r="F80" s="1" t="n">
        <v>0</v>
      </c>
      <c r="G80" s="1" t="n">
        <v>17</v>
      </c>
      <c r="H80" s="2" t="n">
        <f aca="false">1-EXP(-(B80*O80+C80*P80+D80*Q80+E80*R80+F80*S80)*G80/100)</f>
        <v>0.077599798858665</v>
      </c>
      <c r="I80" s="2" t="n">
        <v>100000</v>
      </c>
      <c r="J80" s="2" t="n">
        <v>10000000</v>
      </c>
      <c r="K80" s="2" t="n">
        <f aca="false">I80/J80*0.00000001*(B80*U80+C80*V80+D80*W80+E80*X80+F80*Y80)/100/1.602E-019/A80</f>
        <v>195068664.169788</v>
      </c>
      <c r="L80" s="2" t="n">
        <f aca="false">K80/H80</f>
        <v>2513777961.26859</v>
      </c>
      <c r="M80" s="1" t="n">
        <v>12</v>
      </c>
      <c r="N80" s="2" t="n">
        <f aca="false">L80*EXP(-P80*G80)*EXP(-T80*M80)</f>
        <v>2499221240.05139</v>
      </c>
      <c r="O80" s="1" t="n">
        <v>0</v>
      </c>
      <c r="P80" s="2" t="n">
        <v>0.0002048875</v>
      </c>
      <c r="Q80" s="4" t="n">
        <v>0.000493464803571429</v>
      </c>
      <c r="R80" s="4" t="n">
        <v>0.00475153482142857</v>
      </c>
      <c r="S80" s="1" t="n">
        <v>0</v>
      </c>
      <c r="T80" s="2" t="n">
        <f aca="false">Air!O80</f>
        <v>0.000193709875393333</v>
      </c>
      <c r="U80" s="1" t="n">
        <v>25</v>
      </c>
      <c r="V80" s="1" t="n">
        <v>34.8</v>
      </c>
      <c r="W80" s="1" t="n">
        <v>26.4</v>
      </c>
      <c r="X80" s="1" t="n">
        <v>25</v>
      </c>
      <c r="Y80" s="1" t="n">
        <v>25</v>
      </c>
    </row>
    <row r="81" customFormat="false" ht="12" hidden="false" customHeight="false" outlineLevel="0" collapsed="false">
      <c r="A81" s="1" t="n">
        <v>81</v>
      </c>
      <c r="B81" s="1" t="n">
        <v>0</v>
      </c>
      <c r="C81" s="1" t="n">
        <v>0</v>
      </c>
      <c r="D81" s="1" t="n">
        <v>0</v>
      </c>
      <c r="E81" s="1" t="n">
        <v>100</v>
      </c>
      <c r="F81" s="1" t="n">
        <v>0</v>
      </c>
      <c r="G81" s="1" t="n">
        <v>17</v>
      </c>
      <c r="H81" s="2" t="n">
        <f aca="false">1-EXP(-(B81*O81+C81*P81+D81*Q81+E81*R81+F81*S81)*G81/100)</f>
        <v>0.0751444229763575</v>
      </c>
      <c r="I81" s="2" t="n">
        <v>100000</v>
      </c>
      <c r="J81" s="2" t="n">
        <v>10000000</v>
      </c>
      <c r="K81" s="2" t="n">
        <f aca="false">I81/J81*0.00000001*(B81*U81+C81*V81+D81*W81+E81*X81+F81*Y81)/100/1.602E-019/A81</f>
        <v>192660409.056581</v>
      </c>
      <c r="L81" s="2" t="n">
        <f aca="false">K81/H81</f>
        <v>2563868367.41293</v>
      </c>
      <c r="M81" s="1" t="n">
        <v>12</v>
      </c>
      <c r="N81" s="2" t="n">
        <f aca="false">L81*EXP(-P81*G81)*EXP(-T81*M81)</f>
        <v>2549083246.53246</v>
      </c>
      <c r="O81" s="1" t="n">
        <v>0</v>
      </c>
      <c r="P81" s="2" t="n">
        <v>0.0002040875</v>
      </c>
      <c r="Q81" s="4" t="n">
        <v>0.000483727478571429</v>
      </c>
      <c r="R81" s="4" t="n">
        <v>0.00459515803571429</v>
      </c>
      <c r="S81" s="1" t="n">
        <v>0</v>
      </c>
      <c r="T81" s="2" t="n">
        <f aca="false">Air!O81</f>
        <v>0.000192827342589743</v>
      </c>
      <c r="U81" s="1" t="n">
        <v>25</v>
      </c>
      <c r="V81" s="1" t="n">
        <v>34.8</v>
      </c>
      <c r="W81" s="1" t="n">
        <v>26.4</v>
      </c>
      <c r="X81" s="1" t="n">
        <v>25</v>
      </c>
      <c r="Y81" s="1" t="n">
        <v>25</v>
      </c>
    </row>
    <row r="82" customFormat="false" ht="12" hidden="false" customHeight="false" outlineLevel="0" collapsed="false">
      <c r="A82" s="1" t="n">
        <v>82</v>
      </c>
      <c r="B82" s="1" t="n">
        <v>0</v>
      </c>
      <c r="C82" s="1" t="n">
        <v>0</v>
      </c>
      <c r="D82" s="1" t="n">
        <v>0</v>
      </c>
      <c r="E82" s="1" t="n">
        <v>100</v>
      </c>
      <c r="F82" s="1" t="n">
        <v>0</v>
      </c>
      <c r="G82" s="1" t="n">
        <v>17</v>
      </c>
      <c r="H82" s="2" t="n">
        <f aca="false">1-EXP(-(B82*O82+C82*P82+D82*Q82+E82*R82+F82*S82)*G82/100)</f>
        <v>0.0726825110257404</v>
      </c>
      <c r="I82" s="2" t="n">
        <v>100000</v>
      </c>
      <c r="J82" s="2" t="n">
        <v>10000000</v>
      </c>
      <c r="K82" s="2" t="n">
        <f aca="false">I82/J82*0.00000001*(B82*U82+C82*V82+D82*W82+E82*X82+F82*Y82)/100/1.602E-019/A82</f>
        <v>190310891.872964</v>
      </c>
      <c r="L82" s="2" t="n">
        <f aca="false">K82/H82</f>
        <v>2618386310.36791</v>
      </c>
      <c r="M82" s="1" t="n">
        <v>12</v>
      </c>
      <c r="N82" s="2" t="n">
        <f aca="false">L82*EXP(-P82*G82)*EXP(-T82*M82)</f>
        <v>2603348681.08308</v>
      </c>
      <c r="O82" s="1" t="n">
        <v>0</v>
      </c>
      <c r="P82" s="2" t="n">
        <v>0.0002032875</v>
      </c>
      <c r="Q82" s="4" t="n">
        <v>0.000473990153571429</v>
      </c>
      <c r="R82" s="4" t="n">
        <v>0.00443878125</v>
      </c>
      <c r="S82" s="1" t="n">
        <v>0</v>
      </c>
      <c r="T82" s="2" t="n">
        <f aca="false">Air!O82</f>
        <v>0.00019197982161548</v>
      </c>
      <c r="U82" s="1" t="n">
        <v>25</v>
      </c>
      <c r="V82" s="1" t="n">
        <v>34.8</v>
      </c>
      <c r="W82" s="1" t="n">
        <v>26.4</v>
      </c>
      <c r="X82" s="1" t="n">
        <v>25</v>
      </c>
      <c r="Y82" s="1" t="n">
        <v>25</v>
      </c>
    </row>
    <row r="83" customFormat="false" ht="12" hidden="false" customHeight="false" outlineLevel="0" collapsed="false">
      <c r="A83" s="1" t="n">
        <v>83</v>
      </c>
      <c r="B83" s="1" t="n">
        <v>0</v>
      </c>
      <c r="C83" s="1" t="n">
        <v>0</v>
      </c>
      <c r="D83" s="1" t="n">
        <v>0</v>
      </c>
      <c r="E83" s="1" t="n">
        <v>100</v>
      </c>
      <c r="F83" s="1" t="n">
        <v>0</v>
      </c>
      <c r="G83" s="1" t="n">
        <v>17</v>
      </c>
      <c r="H83" s="2" t="n">
        <f aca="false">1-EXP(-(B83*O83+C83*P83+D83*Q83+E83*R83+F83*S83)*G83/100)</f>
        <v>0.0705096622357999</v>
      </c>
      <c r="I83" s="2" t="n">
        <v>100000</v>
      </c>
      <c r="J83" s="2" t="n">
        <v>10000000</v>
      </c>
      <c r="K83" s="2" t="n">
        <f aca="false">I83/J83*0.00000001*(B83*U83+C83*V83+D83*W83+E83*X83+F83*Y83)/100/1.602E-019/A83</f>
        <v>188017989.561241</v>
      </c>
      <c r="L83" s="2" t="n">
        <f aca="false">K83/H83</f>
        <v>2666556378.22328</v>
      </c>
      <c r="M83" s="1" t="n">
        <v>12</v>
      </c>
      <c r="N83" s="2" t="n">
        <f aca="false">L83*EXP(-P83*G83)*EXP(-T83*M83)</f>
        <v>2651305802.30158</v>
      </c>
      <c r="O83" s="1" t="n">
        <v>0</v>
      </c>
      <c r="P83" s="2" t="n">
        <v>0.000202475</v>
      </c>
      <c r="Q83" s="4" t="n">
        <v>0.000464234994642857</v>
      </c>
      <c r="R83" s="4" t="n">
        <v>0.00430110982142857</v>
      </c>
      <c r="S83" s="1" t="n">
        <v>0</v>
      </c>
      <c r="T83" s="2" t="n">
        <f aca="false">Air!O83</f>
        <v>0.000191128730893183</v>
      </c>
      <c r="U83" s="1" t="n">
        <v>25</v>
      </c>
      <c r="V83" s="1" t="n">
        <v>34.8</v>
      </c>
      <c r="W83" s="1" t="n">
        <v>26.4</v>
      </c>
      <c r="X83" s="1" t="n">
        <v>25</v>
      </c>
      <c r="Y83" s="1" t="n">
        <v>25</v>
      </c>
    </row>
    <row r="84" customFormat="false" ht="12" hidden="false" customHeight="false" outlineLevel="0" collapsed="false">
      <c r="A84" s="1" t="n">
        <v>84</v>
      </c>
      <c r="B84" s="1" t="n">
        <v>0</v>
      </c>
      <c r="C84" s="1" t="n">
        <v>0</v>
      </c>
      <c r="D84" s="1" t="n">
        <v>0</v>
      </c>
      <c r="E84" s="1" t="n">
        <v>100</v>
      </c>
      <c r="F84" s="1" t="n">
        <v>0</v>
      </c>
      <c r="G84" s="1" t="n">
        <v>17</v>
      </c>
      <c r="H84" s="2" t="n">
        <f aca="false">1-EXP(-(B84*O84+C84*P84+D84*Q84+E84*R84+F84*S84)*G84/100)</f>
        <v>0.0686101669689262</v>
      </c>
      <c r="I84" s="2" t="n">
        <v>100000</v>
      </c>
      <c r="J84" s="2" t="n">
        <v>10000000</v>
      </c>
      <c r="K84" s="2" t="n">
        <f aca="false">I84/J84*0.00000001*(B84*U84+C84*V84+D84*W84+E84*X84+F84*Y84)/100/1.602E-019/A84</f>
        <v>185779680.161703</v>
      </c>
      <c r="L84" s="2" t="n">
        <f aca="false">K84/H84</f>
        <v>2707757295.58919</v>
      </c>
      <c r="M84" s="1" t="n">
        <v>12</v>
      </c>
      <c r="N84" s="2" t="n">
        <f aca="false">L84*EXP(-P84*G84)*EXP(-T84*M84)</f>
        <v>2692334193.24851</v>
      </c>
      <c r="O84" s="1" t="n">
        <v>0</v>
      </c>
      <c r="P84" s="2" t="n">
        <v>0.000201675</v>
      </c>
      <c r="Q84" s="4" t="n">
        <v>0.000457119257142857</v>
      </c>
      <c r="R84" s="4" t="n">
        <v>0.00418102142857143</v>
      </c>
      <c r="S84" s="1" t="n">
        <v>0</v>
      </c>
      <c r="T84" s="2" t="n">
        <f aca="false">Air!O84</f>
        <v>0.000190308656698824</v>
      </c>
      <c r="U84" s="1" t="n">
        <v>25</v>
      </c>
      <c r="V84" s="1" t="n">
        <v>34.8</v>
      </c>
      <c r="W84" s="1" t="n">
        <v>26.4</v>
      </c>
      <c r="X84" s="1" t="n">
        <v>25</v>
      </c>
      <c r="Y84" s="1" t="n">
        <v>25</v>
      </c>
    </row>
    <row r="85" customFormat="false" ht="12" hidden="false" customHeight="false" outlineLevel="0" collapsed="false">
      <c r="A85" s="1" t="n">
        <v>85</v>
      </c>
      <c r="B85" s="1" t="n">
        <v>0</v>
      </c>
      <c r="C85" s="1" t="n">
        <v>0</v>
      </c>
      <c r="D85" s="1" t="n">
        <v>0</v>
      </c>
      <c r="E85" s="1" t="n">
        <v>100</v>
      </c>
      <c r="F85" s="1" t="n">
        <v>0</v>
      </c>
      <c r="G85" s="1" t="n">
        <v>17</v>
      </c>
      <c r="H85" s="2" t="n">
        <f aca="false">1-EXP(-(B85*O85+C85*P85+D85*Q85+E85*R85+F85*S85)*G85/100)</f>
        <v>0.0667067899163875</v>
      </c>
      <c r="I85" s="2" t="n">
        <v>100000</v>
      </c>
      <c r="J85" s="2" t="n">
        <v>10000000</v>
      </c>
      <c r="K85" s="2" t="n">
        <f aca="false">I85/J85*0.00000001*(B85*U85+C85*V85+D85*W85+E85*X85+F85*Y85)/100/1.602E-019/A85</f>
        <v>183594036.865683</v>
      </c>
      <c r="L85" s="2" t="n">
        <f aca="false">K85/H85</f>
        <v>2752254112.2996</v>
      </c>
      <c r="M85" s="1" t="n">
        <v>12</v>
      </c>
      <c r="N85" s="2" t="n">
        <f aca="false">L85*EXP(-P85*G85)*EXP(-T85*M85)</f>
        <v>2736637114.72646</v>
      </c>
      <c r="O85" s="1" t="n">
        <v>0</v>
      </c>
      <c r="P85" s="2" t="n">
        <v>0.0002009375</v>
      </c>
      <c r="Q85" s="4" t="n">
        <v>0.000450235360714286</v>
      </c>
      <c r="R85" s="4" t="n">
        <v>0.00406093303571429</v>
      </c>
      <c r="S85" s="1" t="n">
        <v>0</v>
      </c>
      <c r="T85" s="2" t="n">
        <f aca="false">Air!O85</f>
        <v>0.000189539950419291</v>
      </c>
      <c r="U85" s="1" t="n">
        <v>25</v>
      </c>
      <c r="V85" s="1" t="n">
        <v>34.8</v>
      </c>
      <c r="W85" s="1" t="n">
        <v>26.4</v>
      </c>
      <c r="X85" s="1" t="n">
        <v>25</v>
      </c>
      <c r="Y85" s="1" t="n">
        <v>25</v>
      </c>
    </row>
    <row r="86" customFormat="false" ht="12" hidden="false" customHeight="false" outlineLevel="0" collapsed="false">
      <c r="A86" s="1" t="n">
        <v>86</v>
      </c>
      <c r="B86" s="1" t="n">
        <v>0</v>
      </c>
      <c r="C86" s="1" t="n">
        <v>0</v>
      </c>
      <c r="D86" s="1" t="n">
        <v>0</v>
      </c>
      <c r="E86" s="1" t="n">
        <v>100</v>
      </c>
      <c r="F86" s="1" t="n">
        <v>0</v>
      </c>
      <c r="G86" s="1" t="n">
        <v>17</v>
      </c>
      <c r="H86" s="2" t="n">
        <f aca="false">1-EXP(-(B86*O86+C86*P86+D86*Q86+E86*R86+F86*S86)*G86/100)</f>
        <v>0.065049293522907</v>
      </c>
      <c r="I86" s="2" t="n">
        <v>100000</v>
      </c>
      <c r="J86" s="2" t="n">
        <v>10000000</v>
      </c>
      <c r="K86" s="2" t="n">
        <f aca="false">I86/J86*0.00000001*(B86*U86+C86*V86+D86*W86+E86*X86+F86*Y86)/100/1.602E-019/A86</f>
        <v>181459222.483524</v>
      </c>
      <c r="L86" s="2" t="n">
        <f aca="false">K86/H86</f>
        <v>2789564846.22885</v>
      </c>
      <c r="M86" s="1" t="n">
        <v>12</v>
      </c>
      <c r="N86" s="2" t="n">
        <f aca="false">L86*EXP(-P86*G86)*EXP(-T86*M86)</f>
        <v>2773793225.43201</v>
      </c>
      <c r="O86" s="1" t="n">
        <v>0</v>
      </c>
      <c r="P86" s="2" t="n">
        <v>0.0002002375</v>
      </c>
      <c r="Q86" s="4" t="n">
        <v>0.000443351464285714</v>
      </c>
      <c r="R86" s="4" t="n">
        <v>0.00395655714285714</v>
      </c>
      <c r="S86" s="1" t="n">
        <v>0</v>
      </c>
      <c r="T86" s="2" t="n">
        <f aca="false">Air!O86</f>
        <v>0.00018881651500207</v>
      </c>
      <c r="U86" s="1" t="n">
        <v>25</v>
      </c>
      <c r="V86" s="1" t="n">
        <v>34.8</v>
      </c>
      <c r="W86" s="1" t="n">
        <v>26.4</v>
      </c>
      <c r="X86" s="1" t="n">
        <v>25</v>
      </c>
      <c r="Y86" s="1" t="n">
        <v>25</v>
      </c>
    </row>
    <row r="87" customFormat="false" ht="12" hidden="false" customHeight="false" outlineLevel="0" collapsed="false">
      <c r="A87" s="1" t="n">
        <v>87</v>
      </c>
      <c r="B87" s="1" t="n">
        <v>0</v>
      </c>
      <c r="C87" s="1" t="n">
        <v>0</v>
      </c>
      <c r="D87" s="1" t="n">
        <v>0</v>
      </c>
      <c r="E87" s="1" t="n">
        <v>100</v>
      </c>
      <c r="F87" s="1" t="n">
        <v>0</v>
      </c>
      <c r="G87" s="1" t="n">
        <v>17</v>
      </c>
      <c r="H87" s="2" t="n">
        <f aca="false">1-EXP(-(B87*O87+C87*P87+D87*Q87+E87*R87+F87*S87)*G87/100)</f>
        <v>0.0634067233417255</v>
      </c>
      <c r="I87" s="2" t="n">
        <v>100000</v>
      </c>
      <c r="J87" s="2" t="n">
        <v>10000000</v>
      </c>
      <c r="K87" s="2" t="n">
        <f aca="false">I87/J87*0.00000001*(B87*U87+C87*V87+D87*W87+E87*X87+F87*Y87)/100/1.602E-019/A87</f>
        <v>179373484.294058</v>
      </c>
      <c r="L87" s="2" t="n">
        <f aca="false">K87/H87</f>
        <v>2828934769.69845</v>
      </c>
      <c r="M87" s="1" t="n">
        <v>12</v>
      </c>
      <c r="N87" s="2" t="n">
        <f aca="false">L87*EXP(-P87*G87)*EXP(-T87*M87)</f>
        <v>2812997553.79526</v>
      </c>
      <c r="O87" s="1" t="n">
        <v>0</v>
      </c>
      <c r="P87" s="2" t="n">
        <v>0.00019955</v>
      </c>
      <c r="Q87" s="4" t="n">
        <v>0.000436485401785714</v>
      </c>
      <c r="R87" s="4" t="n">
        <v>0.00385330357142857</v>
      </c>
      <c r="S87" s="1" t="n">
        <v>0</v>
      </c>
      <c r="T87" s="2" t="n">
        <f aca="false">Air!O87</f>
        <v>0.000188102035768163</v>
      </c>
      <c r="U87" s="1" t="n">
        <v>25</v>
      </c>
      <c r="V87" s="1" t="n">
        <v>34.8</v>
      </c>
      <c r="W87" s="1" t="n">
        <v>26.4</v>
      </c>
      <c r="X87" s="1" t="n">
        <v>25</v>
      </c>
      <c r="Y87" s="1" t="n">
        <v>25</v>
      </c>
    </row>
    <row r="88" customFormat="false" ht="12" hidden="false" customHeight="false" outlineLevel="0" collapsed="false">
      <c r="A88" s="1" t="n">
        <v>88</v>
      </c>
      <c r="B88" s="1" t="n">
        <v>0</v>
      </c>
      <c r="C88" s="1" t="n">
        <v>0</v>
      </c>
      <c r="D88" s="1" t="n">
        <v>0</v>
      </c>
      <c r="E88" s="1" t="n">
        <v>100</v>
      </c>
      <c r="F88" s="1" t="n">
        <v>0</v>
      </c>
      <c r="G88" s="1" t="n">
        <v>17</v>
      </c>
      <c r="H88" s="2" t="n">
        <f aca="false">1-EXP(-(B88*O88+C88*P88+D88*Q88+E88*R88+F88*S88)*G88/100)</f>
        <v>0.0617970689092525</v>
      </c>
      <c r="I88" s="2" t="n">
        <v>100000</v>
      </c>
      <c r="J88" s="2" t="n">
        <v>10000000</v>
      </c>
      <c r="K88" s="2" t="n">
        <f aca="false">I88/J88*0.00000001*(B88*U88+C88*V88+D88*W88+E88*X88+F88*Y88)/100/1.602E-019/A88</f>
        <v>177335149.245262</v>
      </c>
      <c r="L88" s="2" t="n">
        <f aca="false">K88/H88</f>
        <v>2869636899.86129</v>
      </c>
      <c r="M88" s="1" t="n">
        <v>12</v>
      </c>
      <c r="N88" s="2" t="n">
        <f aca="false">L88*EXP(-P88*G88)*EXP(-T88*M88)</f>
        <v>2853527925.69231</v>
      </c>
      <c r="O88" s="1" t="n">
        <v>0</v>
      </c>
      <c r="P88" s="2" t="n">
        <v>0.0001988625</v>
      </c>
      <c r="Q88" s="4" t="n">
        <v>0.0004305645375</v>
      </c>
      <c r="R88" s="4" t="n">
        <v>0.00375229464285714</v>
      </c>
      <c r="S88" s="1" t="n">
        <v>0</v>
      </c>
      <c r="T88" s="2" t="n">
        <f aca="false">Air!O88</f>
        <v>0.00018739551026395</v>
      </c>
      <c r="U88" s="1" t="n">
        <v>25</v>
      </c>
      <c r="V88" s="1" t="n">
        <v>34.8</v>
      </c>
      <c r="W88" s="1" t="n">
        <v>26.4</v>
      </c>
      <c r="X88" s="1" t="n">
        <v>25</v>
      </c>
      <c r="Y88" s="1" t="n">
        <v>25</v>
      </c>
    </row>
    <row r="89" customFormat="false" ht="12" hidden="false" customHeight="false" outlineLevel="0" collapsed="false">
      <c r="A89" s="1" t="n">
        <v>89</v>
      </c>
      <c r="B89" s="1" t="n">
        <v>0</v>
      </c>
      <c r="C89" s="1" t="n">
        <v>0</v>
      </c>
      <c r="D89" s="1" t="n">
        <v>0</v>
      </c>
      <c r="E89" s="1" t="n">
        <v>100</v>
      </c>
      <c r="F89" s="1" t="n">
        <v>0</v>
      </c>
      <c r="G89" s="1" t="n">
        <v>17</v>
      </c>
      <c r="H89" s="2" t="n">
        <f aca="false">1-EXP(-(B89*O89+C89*P89+D89*Q89+E89*R89+F89*S89)*G89/100)</f>
        <v>0.0602880454932486</v>
      </c>
      <c r="I89" s="2" t="n">
        <v>100000</v>
      </c>
      <c r="J89" s="2" t="n">
        <v>10000000</v>
      </c>
      <c r="K89" s="2" t="n">
        <f aca="false">I89/J89*0.00000001*(B89*U89+C89*V89+D89*W89+E89*X89+F89*Y89)/100/1.602E-019/A89</f>
        <v>175342619.478461</v>
      </c>
      <c r="L89" s="2" t="n">
        <f aca="false">K89/H89</f>
        <v>2908414396.98185</v>
      </c>
      <c r="M89" s="1" t="n">
        <v>12</v>
      </c>
      <c r="N89" s="2" t="n">
        <f aca="false">L89*EXP(-P89*G89)*EXP(-T89*M89)</f>
        <v>2892145876.64723</v>
      </c>
      <c r="O89" s="1" t="n">
        <v>0</v>
      </c>
      <c r="P89" s="2" t="n">
        <v>0.000198175</v>
      </c>
      <c r="Q89" s="4" t="n">
        <v>0.000424643673214286</v>
      </c>
      <c r="R89" s="4" t="n">
        <v>0.00365775776785714</v>
      </c>
      <c r="S89" s="1" t="n">
        <v>0</v>
      </c>
      <c r="T89" s="2" t="n">
        <f aca="false">Air!O89</f>
        <v>0.000186694371195019</v>
      </c>
      <c r="U89" s="1" t="n">
        <v>25</v>
      </c>
      <c r="V89" s="1" t="n">
        <v>34.8</v>
      </c>
      <c r="W89" s="1" t="n">
        <v>26.4</v>
      </c>
      <c r="X89" s="1" t="n">
        <v>25</v>
      </c>
      <c r="Y89" s="1" t="n">
        <v>25</v>
      </c>
    </row>
    <row r="90" customFormat="false" ht="12" hidden="false" customHeight="false" outlineLevel="0" collapsed="false">
      <c r="A90" s="1" t="n">
        <v>90</v>
      </c>
      <c r="B90" s="1" t="n">
        <v>0</v>
      </c>
      <c r="C90" s="1" t="n">
        <v>0</v>
      </c>
      <c r="D90" s="1" t="n">
        <v>0</v>
      </c>
      <c r="E90" s="1" t="n">
        <v>100</v>
      </c>
      <c r="F90" s="1" t="n">
        <v>0</v>
      </c>
      <c r="G90" s="1" t="n">
        <v>17</v>
      </c>
      <c r="H90" s="2" t="n">
        <f aca="false">1-EXP(-(B90*O90+C90*P90+D90*Q90+E90*R90+F90*S90)*G90/100)</f>
        <v>0.0587765949353177</v>
      </c>
      <c r="I90" s="2" t="n">
        <v>100000</v>
      </c>
      <c r="J90" s="2" t="n">
        <v>10000000</v>
      </c>
      <c r="K90" s="2" t="n">
        <f aca="false">I90/J90*0.00000001*(B90*U90+C90*V90+D90*W90+E90*X90+F90*Y90)/100/1.602E-019/A90</f>
        <v>173394368.150922</v>
      </c>
      <c r="L90" s="2" t="n">
        <f aca="false">K90/H90</f>
        <v>2950058068.89186</v>
      </c>
      <c r="M90" s="1" t="n">
        <v>12</v>
      </c>
      <c r="N90" s="2" t="n">
        <f aca="false">L90*EXP(-P90*G90)*EXP(-T90*M90)</f>
        <v>2933613617.22283</v>
      </c>
      <c r="O90" s="1" t="n">
        <v>0</v>
      </c>
      <c r="P90" s="2" t="n">
        <v>0.0001975125</v>
      </c>
      <c r="Q90" s="4" t="n">
        <v>0.000418722808928571</v>
      </c>
      <c r="R90" s="4" t="n">
        <v>0.00356322089285714</v>
      </c>
      <c r="S90" s="1" t="n">
        <v>0</v>
      </c>
      <c r="T90" s="2" t="n">
        <f aca="false">Air!O90</f>
        <v>0.000186013537569613</v>
      </c>
      <c r="U90" s="1" t="n">
        <v>25</v>
      </c>
      <c r="V90" s="1" t="n">
        <v>34.8</v>
      </c>
      <c r="W90" s="1" t="n">
        <v>26.4</v>
      </c>
      <c r="X90" s="1" t="n">
        <v>25</v>
      </c>
      <c r="Y90" s="1" t="n">
        <v>25</v>
      </c>
    </row>
    <row r="91" customFormat="false" ht="12" hidden="false" customHeight="false" outlineLevel="0" collapsed="false">
      <c r="A91" s="1" t="n">
        <v>91</v>
      </c>
      <c r="B91" s="1" t="n">
        <v>0</v>
      </c>
      <c r="C91" s="1" t="n">
        <v>0</v>
      </c>
      <c r="D91" s="1" t="n">
        <v>0</v>
      </c>
      <c r="E91" s="1" t="n">
        <v>100</v>
      </c>
      <c r="F91" s="1" t="n">
        <v>0</v>
      </c>
      <c r="G91" s="1" t="n">
        <v>17</v>
      </c>
      <c r="H91" s="2" t="n">
        <f aca="false">1-EXP(-(B91*O91+C91*P91+D91*Q91+E91*R91+F91*S91)*G91/100)</f>
        <v>0.0573088786353566</v>
      </c>
      <c r="I91" s="2" t="n">
        <v>100000</v>
      </c>
      <c r="J91" s="2" t="n">
        <v>10000000</v>
      </c>
      <c r="K91" s="2" t="n">
        <f aca="false">I91/J91*0.00000001*(B91*U91+C91*V91+D91*W91+E91*X91+F91*Y91)/100/1.602E-019/A91</f>
        <v>171488935.533879</v>
      </c>
      <c r="L91" s="2" t="n">
        <f aca="false">K91/H91</f>
        <v>2992362433.49001</v>
      </c>
      <c r="M91" s="1" t="n">
        <v>12</v>
      </c>
      <c r="N91" s="2" t="n">
        <f aca="false">L91*EXP(-P91*G91)*EXP(-T91*M91)</f>
        <v>2975738947.96232</v>
      </c>
      <c r="O91" s="1" t="n">
        <v>0</v>
      </c>
      <c r="P91" s="2" t="n">
        <v>0.0001968625</v>
      </c>
      <c r="Q91" s="4" t="n">
        <v>0.000412801944642857</v>
      </c>
      <c r="R91" s="4" t="n">
        <v>0.00347156464285714</v>
      </c>
      <c r="S91" s="1" t="n">
        <v>0</v>
      </c>
      <c r="T91" s="2" t="n">
        <f aca="false">Air!O91</f>
        <v>0.000185344203274791</v>
      </c>
      <c r="U91" s="1" t="n">
        <v>25</v>
      </c>
      <c r="V91" s="1" t="n">
        <v>34.8</v>
      </c>
      <c r="W91" s="1" t="n">
        <v>26.4</v>
      </c>
      <c r="X91" s="1" t="n">
        <v>25</v>
      </c>
      <c r="Y91" s="1" t="n">
        <v>25</v>
      </c>
    </row>
    <row r="92" customFormat="false" ht="12" hidden="false" customHeight="false" outlineLevel="0" collapsed="false">
      <c r="A92" s="1" t="n">
        <v>92</v>
      </c>
      <c r="B92" s="1" t="n">
        <v>0</v>
      </c>
      <c r="C92" s="1" t="n">
        <v>0</v>
      </c>
      <c r="D92" s="1" t="n">
        <v>0</v>
      </c>
      <c r="E92" s="1" t="n">
        <v>100</v>
      </c>
      <c r="F92" s="1" t="n">
        <v>0</v>
      </c>
      <c r="G92" s="1" t="n">
        <v>17</v>
      </c>
      <c r="H92" s="2" t="n">
        <f aca="false">1-EXP(-(B92*O92+C92*P92+D92*Q92+E92*R92+F92*S92)*G92/100)</f>
        <v>0.0558779033397816</v>
      </c>
      <c r="I92" s="2" t="n">
        <v>100000</v>
      </c>
      <c r="J92" s="2" t="n">
        <v>10000000</v>
      </c>
      <c r="K92" s="2" t="n">
        <f aca="false">I92/J92*0.00000001*(B92*U92+C92*V92+D92*W92+E92*X92+F92*Y92)/100/1.602E-019/A92</f>
        <v>169624925.365033</v>
      </c>
      <c r="L92" s="2" t="n">
        <f aca="false">K92/H92</f>
        <v>3035635112.0331</v>
      </c>
      <c r="M92" s="1" t="n">
        <v>12</v>
      </c>
      <c r="N92" s="2" t="n">
        <f aca="false">L92*EXP(-P92*G92)*EXP(-T92*M92)</f>
        <v>3018827758.24931</v>
      </c>
      <c r="O92" s="1" t="n">
        <v>0</v>
      </c>
      <c r="P92" s="2" t="n">
        <v>0.000196225</v>
      </c>
      <c r="Q92" s="4" t="n">
        <v>0.000407273426785714</v>
      </c>
      <c r="R92" s="4" t="n">
        <v>0.00338234008928571</v>
      </c>
      <c r="S92" s="1" t="n">
        <v>0</v>
      </c>
      <c r="T92" s="2" t="n">
        <f aca="false">Air!O92</f>
        <v>0.000184686976641086</v>
      </c>
      <c r="U92" s="1" t="n">
        <v>25</v>
      </c>
      <c r="V92" s="1" t="n">
        <v>34.8</v>
      </c>
      <c r="W92" s="1" t="n">
        <v>26.4</v>
      </c>
      <c r="X92" s="1" t="n">
        <v>25</v>
      </c>
      <c r="Y92" s="1" t="n">
        <v>25</v>
      </c>
    </row>
    <row r="93" customFormat="false" ht="12" hidden="false" customHeight="false" outlineLevel="0" collapsed="false">
      <c r="A93" s="1" t="n">
        <v>93</v>
      </c>
      <c r="B93" s="1" t="n">
        <v>0</v>
      </c>
      <c r="C93" s="1" t="n">
        <v>0</v>
      </c>
      <c r="D93" s="1" t="n">
        <v>0</v>
      </c>
      <c r="E93" s="1" t="n">
        <v>100</v>
      </c>
      <c r="F93" s="1" t="n">
        <v>0</v>
      </c>
      <c r="G93" s="1" t="n">
        <v>17</v>
      </c>
      <c r="H93" s="2" t="n">
        <f aca="false">1-EXP(-(B93*O93+C93*P93+D93*Q93+E93*R93+F93*S93)*G93/100)</f>
        <v>0.0544447558689837</v>
      </c>
      <c r="I93" s="2" t="n">
        <v>100000</v>
      </c>
      <c r="J93" s="2" t="n">
        <v>10000000</v>
      </c>
      <c r="K93" s="2" t="n">
        <f aca="false">I93/J93*0.00000001*(B93*U93+C93*V93+D93*W93+E93*X93+F93*Y93)/100/1.602E-019/A93</f>
        <v>167801001.436377</v>
      </c>
      <c r="L93" s="2" t="n">
        <f aca="false">K93/H93</f>
        <v>3082041580.64689</v>
      </c>
      <c r="M93" s="1" t="n">
        <v>12</v>
      </c>
      <c r="N93" s="2" t="n">
        <f aca="false">L93*EXP(-P93*G93)*EXP(-T93*M93)</f>
        <v>3065035543.84963</v>
      </c>
      <c r="O93" s="1" t="n">
        <v>0</v>
      </c>
      <c r="P93" s="2" t="n">
        <v>0.000195575</v>
      </c>
      <c r="Q93" s="4" t="n">
        <v>0.000401780576785714</v>
      </c>
      <c r="R93" s="4" t="n">
        <v>0.00329311553571429</v>
      </c>
      <c r="S93" s="1" t="n">
        <v>0</v>
      </c>
      <c r="T93" s="2" t="n">
        <f aca="false">Air!O93</f>
        <v>0.000184023937252823</v>
      </c>
      <c r="U93" s="1" t="n">
        <v>25</v>
      </c>
      <c r="V93" s="1" t="n">
        <v>34.8</v>
      </c>
      <c r="W93" s="1" t="n">
        <v>26.4</v>
      </c>
      <c r="X93" s="1" t="n">
        <v>25</v>
      </c>
      <c r="Y93" s="1" t="n">
        <v>25</v>
      </c>
    </row>
    <row r="94" customFormat="false" ht="12" hidden="false" customHeight="false" outlineLevel="0" collapsed="false">
      <c r="A94" s="1" t="n">
        <v>94</v>
      </c>
      <c r="B94" s="1" t="n">
        <v>0</v>
      </c>
      <c r="C94" s="1" t="n">
        <v>0</v>
      </c>
      <c r="D94" s="1" t="n">
        <v>0</v>
      </c>
      <c r="E94" s="1" t="n">
        <v>100</v>
      </c>
      <c r="F94" s="1" t="n">
        <v>0</v>
      </c>
      <c r="G94" s="1" t="n">
        <v>17</v>
      </c>
      <c r="H94" s="2" t="n">
        <f aca="false">1-EXP(-(B94*O94+C94*P94+D94*Q94+E94*R94+F94*S94)*G94/100)</f>
        <v>0.0530491818513845</v>
      </c>
      <c r="I94" s="2" t="n">
        <v>100000</v>
      </c>
      <c r="J94" s="2" t="n">
        <v>10000000</v>
      </c>
      <c r="K94" s="2" t="n">
        <f aca="false">I94/J94*0.00000001*(B94*U94+C94*V94+D94*W94+E94*X94+F94*Y94)/100/1.602E-019/A94</f>
        <v>166015884.399819</v>
      </c>
      <c r="L94" s="2" t="n">
        <f aca="false">K94/H94</f>
        <v>3129471154.99174</v>
      </c>
      <c r="M94" s="1" t="n">
        <v>12</v>
      </c>
      <c r="N94" s="2" t="n">
        <f aca="false">L94*EXP(-P94*G94)*EXP(-T94*M94)</f>
        <v>3112261473.84139</v>
      </c>
      <c r="O94" s="1" t="n">
        <v>0</v>
      </c>
      <c r="P94" s="2" t="n">
        <v>0.0001949375</v>
      </c>
      <c r="Q94" s="4" t="n">
        <v>0.000396287726785714</v>
      </c>
      <c r="R94" s="4" t="n">
        <v>0.00320636008928571</v>
      </c>
      <c r="S94" s="1" t="n">
        <v>0</v>
      </c>
      <c r="T94" s="2" t="n">
        <f aca="false">Air!O94</f>
        <v>0.000183372397195142</v>
      </c>
      <c r="U94" s="1" t="n">
        <v>25</v>
      </c>
      <c r="V94" s="1" t="n">
        <v>34.8</v>
      </c>
      <c r="W94" s="1" t="n">
        <v>26.4</v>
      </c>
      <c r="X94" s="1" t="n">
        <v>25</v>
      </c>
      <c r="Y94" s="1" t="n">
        <v>25</v>
      </c>
    </row>
    <row r="95" customFormat="false" ht="12" hidden="false" customHeight="false" outlineLevel="0" collapsed="false">
      <c r="A95" s="1" t="n">
        <v>95</v>
      </c>
      <c r="B95" s="1" t="n">
        <v>0</v>
      </c>
      <c r="C95" s="1" t="n">
        <v>0</v>
      </c>
      <c r="D95" s="1" t="n">
        <v>0</v>
      </c>
      <c r="E95" s="1" t="n">
        <v>100</v>
      </c>
      <c r="F95" s="1" t="n">
        <v>0</v>
      </c>
      <c r="G95" s="1" t="n">
        <v>17</v>
      </c>
      <c r="H95" s="2" t="n">
        <f aca="false">1-EXP(-(B95*O95+C95*P95+D95*Q95+E95*R95+F95*S95)*G95/100)</f>
        <v>0.0516666262603897</v>
      </c>
      <c r="I95" s="2" t="n">
        <v>100000</v>
      </c>
      <c r="J95" s="2" t="n">
        <v>10000000</v>
      </c>
      <c r="K95" s="2" t="n">
        <f aca="false">I95/J95*0.00000001*(B95*U95+C95*V95+D95*W95+E95*X95+F95*Y95)/100/1.602E-019/A95</f>
        <v>164268348.774558</v>
      </c>
      <c r="L95" s="2" t="n">
        <f aca="false">K95/H95</f>
        <v>3179389882.10064</v>
      </c>
      <c r="M95" s="1" t="n">
        <v>12</v>
      </c>
      <c r="N95" s="2" t="n">
        <f aca="false">L95*EXP(-P95*G95)*EXP(-T95*M95)</f>
        <v>3161964675.39842</v>
      </c>
      <c r="O95" s="1" t="n">
        <v>0</v>
      </c>
      <c r="P95" s="2" t="n">
        <v>0.0001943</v>
      </c>
      <c r="Q95" s="4" t="n">
        <v>0.000390794876785714</v>
      </c>
      <c r="R95" s="4" t="n">
        <v>0.00312053991071429</v>
      </c>
      <c r="S95" s="1" t="n">
        <v>0</v>
      </c>
      <c r="T95" s="2" t="n">
        <f aca="false">Air!O95</f>
        <v>0.000182720857137462</v>
      </c>
      <c r="U95" s="1" t="n">
        <v>25</v>
      </c>
      <c r="V95" s="1" t="n">
        <v>34.8</v>
      </c>
      <c r="W95" s="1" t="n">
        <v>26.4</v>
      </c>
      <c r="X95" s="1" t="n">
        <v>25</v>
      </c>
      <c r="Y95" s="1" t="n">
        <v>25</v>
      </c>
    </row>
    <row r="96" customFormat="false" ht="12" hidden="false" customHeight="false" outlineLevel="0" collapsed="false">
      <c r="A96" s="1" t="n">
        <v>96</v>
      </c>
      <c r="B96" s="1" t="n">
        <v>0</v>
      </c>
      <c r="C96" s="1" t="n">
        <v>0</v>
      </c>
      <c r="D96" s="1" t="n">
        <v>0</v>
      </c>
      <c r="E96" s="1" t="n">
        <v>100</v>
      </c>
      <c r="F96" s="1" t="n">
        <v>0</v>
      </c>
      <c r="G96" s="1" t="n">
        <v>17</v>
      </c>
      <c r="H96" s="2" t="n">
        <f aca="false">1-EXP(-(B96*O96+C96*P96+D96*Q96+E96*R96+F96*S96)*G96/100)</f>
        <v>0.050282052127433</v>
      </c>
      <c r="I96" s="2" t="n">
        <v>100000</v>
      </c>
      <c r="J96" s="2" t="n">
        <v>10000000</v>
      </c>
      <c r="K96" s="2" t="n">
        <f aca="false">I96/J96*0.00000001*(B96*U96+C96*V96+D96*W96+E96*X96+F96*Y96)/100/1.602E-019/A96</f>
        <v>162557220.14149</v>
      </c>
      <c r="L96" s="2" t="n">
        <f aca="false">K96/H96</f>
        <v>3232907434.43626</v>
      </c>
      <c r="M96" s="1" t="n">
        <v>12</v>
      </c>
      <c r="N96" s="2" t="n">
        <f aca="false">L96*EXP(-P96*G96)*EXP(-T96*M96)</f>
        <v>3215247829.08874</v>
      </c>
      <c r="O96" s="1" t="n">
        <v>0</v>
      </c>
      <c r="P96" s="2" t="n">
        <v>0.000193675</v>
      </c>
      <c r="Q96" s="4" t="n">
        <v>0.000385444698214286</v>
      </c>
      <c r="R96" s="4" t="n">
        <v>0.00303471973214286</v>
      </c>
      <c r="S96" s="1" t="n">
        <v>0</v>
      </c>
      <c r="T96" s="2" t="n">
        <f aca="false">Air!O96</f>
        <v>0.000182079323755697</v>
      </c>
      <c r="U96" s="1" t="n">
        <v>25</v>
      </c>
      <c r="V96" s="1" t="n">
        <v>34.8</v>
      </c>
      <c r="W96" s="1" t="n">
        <v>26.4</v>
      </c>
      <c r="X96" s="1" t="n">
        <v>25</v>
      </c>
      <c r="Y96" s="1" t="n">
        <v>25</v>
      </c>
    </row>
    <row r="97" customFormat="false" ht="12" hidden="false" customHeight="false" outlineLevel="0" collapsed="false">
      <c r="A97" s="1" t="n">
        <v>97</v>
      </c>
      <c r="B97" s="1" t="n">
        <v>0</v>
      </c>
      <c r="C97" s="1" t="n">
        <v>0</v>
      </c>
      <c r="D97" s="1" t="n">
        <v>0</v>
      </c>
      <c r="E97" s="1" t="n">
        <v>100</v>
      </c>
      <c r="F97" s="1" t="n">
        <v>0</v>
      </c>
      <c r="G97" s="1" t="n">
        <v>17</v>
      </c>
      <c r="H97" s="2" t="n">
        <f aca="false">1-EXP(-(B97*O97+C97*P97+D97*Q97+E97*R97+F97*S97)*G97/100)</f>
        <v>0.0489250954333813</v>
      </c>
      <c r="I97" s="2" t="n">
        <v>100000</v>
      </c>
      <c r="J97" s="2" t="n">
        <v>10000000</v>
      </c>
      <c r="K97" s="2" t="n">
        <f aca="false">I97/J97*0.00000001*(B97*U97+C97*V97+D97*W97+E97*X97+F97*Y97)/100/1.602E-019/A97</f>
        <v>160881372.511165</v>
      </c>
      <c r="L97" s="2" t="n">
        <f aca="false">K97/H97</f>
        <v>3288320055.09787</v>
      </c>
      <c r="M97" s="1" t="n">
        <v>12</v>
      </c>
      <c r="N97" s="2" t="n">
        <f aca="false">L97*EXP(-P97*G97)*EXP(-T97*M97)</f>
        <v>3270417556.27784</v>
      </c>
      <c r="O97" s="1" t="n">
        <v>0</v>
      </c>
      <c r="P97" s="2" t="n">
        <v>0.00019305</v>
      </c>
      <c r="Q97" s="4" t="n">
        <v>0.000380165855357143</v>
      </c>
      <c r="R97" s="4" t="n">
        <v>0.00295073267857143</v>
      </c>
      <c r="S97" s="1" t="n">
        <v>0</v>
      </c>
      <c r="T97" s="2" t="n">
        <f aca="false">Air!O97</f>
        <v>0.000181441083873059</v>
      </c>
      <c r="U97" s="1" t="n">
        <v>25</v>
      </c>
      <c r="V97" s="1" t="n">
        <v>34.8</v>
      </c>
      <c r="W97" s="1" t="n">
        <v>26.4</v>
      </c>
      <c r="X97" s="1" t="n">
        <v>25</v>
      </c>
      <c r="Y97" s="1" t="n">
        <v>25</v>
      </c>
    </row>
    <row r="98" customFormat="false" ht="12" hidden="false" customHeight="false" outlineLevel="0" collapsed="false">
      <c r="A98" s="1" t="n">
        <v>98</v>
      </c>
      <c r="B98" s="1" t="n">
        <v>0</v>
      </c>
      <c r="C98" s="1" t="n">
        <v>0</v>
      </c>
      <c r="D98" s="1" t="n">
        <v>0</v>
      </c>
      <c r="E98" s="1" t="n">
        <v>100</v>
      </c>
      <c r="F98" s="1" t="n">
        <v>0</v>
      </c>
      <c r="G98" s="1" t="n">
        <v>17</v>
      </c>
      <c r="H98" s="2" t="n">
        <f aca="false">1-EXP(-(B98*O98+C98*P98+D98*Q98+E98*R98+F98*S98)*G98/100)</f>
        <v>0.047574074389054</v>
      </c>
      <c r="I98" s="2" t="n">
        <v>100000</v>
      </c>
      <c r="J98" s="2" t="n">
        <v>10000000</v>
      </c>
      <c r="K98" s="2" t="n">
        <f aca="false">I98/J98*0.00000001*(B98*U98+C98*V98+D98*W98+E98*X98+F98*Y98)/100/1.602E-019/A98</f>
        <v>159239725.852888</v>
      </c>
      <c r="L98" s="2" t="n">
        <f aca="false">K98/H98</f>
        <v>3347195460.9279</v>
      </c>
      <c r="M98" s="1" t="n">
        <v>12</v>
      </c>
      <c r="N98" s="2" t="n">
        <f aca="false">L98*EXP(-P98*G98)*EXP(-T98*M98)</f>
        <v>3329032122.85303</v>
      </c>
      <c r="O98" s="1" t="n">
        <v>0</v>
      </c>
      <c r="P98" s="2" t="n">
        <v>0.0001924375</v>
      </c>
      <c r="Q98" s="4" t="n">
        <v>0.000374904846428571</v>
      </c>
      <c r="R98" s="4" t="n">
        <v>0.00286723196428571</v>
      </c>
      <c r="S98" s="1" t="n">
        <v>0</v>
      </c>
      <c r="T98" s="2" t="n">
        <f aca="false">Air!O98</f>
        <v>0.000180814493391376</v>
      </c>
      <c r="U98" s="1" t="n">
        <v>25</v>
      </c>
      <c r="V98" s="1" t="n">
        <v>34.8</v>
      </c>
      <c r="W98" s="1" t="n">
        <v>26.4</v>
      </c>
      <c r="X98" s="1" t="n">
        <v>25</v>
      </c>
      <c r="Y98" s="1" t="n">
        <v>25</v>
      </c>
    </row>
    <row r="99" customFormat="false" ht="12" hidden="false" customHeight="false" outlineLevel="0" collapsed="false">
      <c r="A99" s="1" t="n">
        <v>99</v>
      </c>
      <c r="B99" s="1" t="n">
        <v>0</v>
      </c>
      <c r="C99" s="1" t="n">
        <v>0</v>
      </c>
      <c r="D99" s="1" t="n">
        <v>0</v>
      </c>
      <c r="E99" s="1" t="n">
        <v>100</v>
      </c>
      <c r="F99" s="1" t="n">
        <v>0</v>
      </c>
      <c r="G99" s="1" t="n">
        <v>17</v>
      </c>
      <c r="H99" s="2" t="n">
        <f aca="false">1-EXP(-(B99*O99+C99*P99+D99*Q99+E99*R99+F99*S99)*G99/100)</f>
        <v>0.0462205276056213</v>
      </c>
      <c r="I99" s="2" t="n">
        <v>100000</v>
      </c>
      <c r="J99" s="2" t="n">
        <v>10000000</v>
      </c>
      <c r="K99" s="2" t="n">
        <f aca="false">I99/J99*0.00000001*(B99*U99+C99*V99+D99*W99+E99*X99+F99*Y99)/100/1.602E-019/A99</f>
        <v>157631243.773566</v>
      </c>
      <c r="L99" s="2" t="n">
        <f aca="false">K99/H99</f>
        <v>3410416365.61489</v>
      </c>
      <c r="M99" s="1" t="n">
        <v>12</v>
      </c>
      <c r="N99" s="2" t="n">
        <f aca="false">L99*EXP(-P99*G99)*EXP(-T99*M99)</f>
        <v>3391971981.25695</v>
      </c>
      <c r="O99" s="1" t="n">
        <v>0</v>
      </c>
      <c r="P99" s="2" t="n">
        <v>0.0001918125</v>
      </c>
      <c r="Q99" s="4" t="n">
        <v>0.000369626003571429</v>
      </c>
      <c r="R99" s="4" t="n">
        <v>0.00278369383928571</v>
      </c>
      <c r="S99" s="1" t="n">
        <v>0</v>
      </c>
      <c r="T99" s="2" t="n">
        <f aca="false">Air!O99</f>
        <v>0.000180176253508738</v>
      </c>
      <c r="U99" s="1" t="n">
        <v>25</v>
      </c>
      <c r="V99" s="1" t="n">
        <v>34.8</v>
      </c>
      <c r="W99" s="1" t="n">
        <v>26.4</v>
      </c>
      <c r="X99" s="1" t="n">
        <v>25</v>
      </c>
      <c r="Y99" s="1" t="n">
        <v>25</v>
      </c>
    </row>
    <row r="100" customFormat="false" ht="12" hidden="false" customHeight="false" outlineLevel="0" collapsed="false">
      <c r="A100" s="1" t="n">
        <v>100</v>
      </c>
      <c r="B100" s="1" t="n">
        <v>0</v>
      </c>
      <c r="C100" s="1" t="n">
        <v>0</v>
      </c>
      <c r="D100" s="1" t="n">
        <v>0</v>
      </c>
      <c r="E100" s="1" t="n">
        <v>100</v>
      </c>
      <c r="F100" s="1" t="n">
        <v>0</v>
      </c>
      <c r="G100" s="1" t="n">
        <v>17</v>
      </c>
      <c r="H100" s="2" t="n">
        <f aca="false">1-EXP(-(B100*O100+C100*P100+D100*Q100+E100*R100+F100*S100)*G100/100)</f>
        <v>0.0449671031610002</v>
      </c>
      <c r="I100" s="2" t="n">
        <v>100000</v>
      </c>
      <c r="J100" s="2" t="n">
        <v>10000000</v>
      </c>
      <c r="K100" s="2" t="n">
        <f aca="false">I100/J100*0.00000001*(B100*U100+C100*V100+D100*W100+E100*X100+F100*Y100)/100/1.602E-019/A100</f>
        <v>156054931.33583</v>
      </c>
      <c r="L100" s="2" t="n">
        <f aca="false">K100/H100</f>
        <v>3470424385.0686</v>
      </c>
      <c r="M100" s="1" t="n">
        <v>12</v>
      </c>
      <c r="N100" s="2" t="n">
        <f aca="false">L100*EXP(-P100*G100)*EXP(-T100*M100)</f>
        <v>3451718398.85013</v>
      </c>
      <c r="O100" s="1" t="n">
        <v>0</v>
      </c>
      <c r="P100" s="2" t="n">
        <v>0.0001911875</v>
      </c>
      <c r="Q100" s="4" t="n">
        <v>0.0003645255</v>
      </c>
      <c r="R100" s="4" t="n">
        <v>0.00270644071428571</v>
      </c>
      <c r="S100" s="1" t="n">
        <v>0</v>
      </c>
      <c r="T100" s="2" t="n">
        <f aca="false">Air!O100</f>
        <v>0.000179542207547456</v>
      </c>
      <c r="U100" s="1" t="n">
        <v>25</v>
      </c>
      <c r="V100" s="1" t="n">
        <v>34.8</v>
      </c>
      <c r="W100" s="1" t="n">
        <v>26.4</v>
      </c>
      <c r="X100" s="1" t="n">
        <v>25</v>
      </c>
      <c r="Y100" s="1" t="n">
        <v>25</v>
      </c>
    </row>
    <row r="101" customFormat="false" ht="12" hidden="false" customHeight="false" outlineLevel="0" collapsed="false">
      <c r="A101" s="1" t="n">
        <v>101</v>
      </c>
      <c r="B101" s="1" t="n">
        <v>0</v>
      </c>
      <c r="C101" s="1" t="n">
        <v>0</v>
      </c>
      <c r="D101" s="1" t="n">
        <v>0</v>
      </c>
      <c r="E101" s="1" t="n">
        <v>100</v>
      </c>
      <c r="F101" s="1" t="n">
        <v>0</v>
      </c>
      <c r="G101" s="1" t="n">
        <v>17</v>
      </c>
      <c r="H101" s="2" t="n">
        <f aca="false">1-EXP(-(B101*O101+C101*P101+D101*Q101+E101*R101+F101*S101)*G101/100)</f>
        <v>0.0437357503153648</v>
      </c>
      <c r="I101" s="2" t="n">
        <v>100000</v>
      </c>
      <c r="J101" s="2" t="n">
        <v>10000000</v>
      </c>
      <c r="K101" s="2" t="n">
        <f aca="false">I101/J101*0.00000001*(B101*U101+C101*V101+D101*W101+E101*X101+F101*Y101)/100/1.602E-019/A101</f>
        <v>154509833.005773</v>
      </c>
      <c r="L101" s="2" t="n">
        <f aca="false">K101/H101</f>
        <v>3532803985.10716</v>
      </c>
      <c r="M101" s="1" t="n">
        <v>12</v>
      </c>
      <c r="N101" s="2" t="n">
        <f aca="false">L101*EXP(-P101*G101)*EXP(-T101*M101)</f>
        <v>3513822208.50373</v>
      </c>
      <c r="O101" s="1" t="n">
        <v>0</v>
      </c>
      <c r="P101" s="2" t="n">
        <v>0.0001906</v>
      </c>
      <c r="Q101" s="4" t="n">
        <v>0.000360191855357143</v>
      </c>
      <c r="R101" s="4" t="n">
        <v>0.00263064660714286</v>
      </c>
      <c r="S101" s="1" t="n">
        <v>0</v>
      </c>
      <c r="T101" s="2" t="n">
        <f aca="false">Air!O101</f>
        <v>0.000178941032950982</v>
      </c>
      <c r="U101" s="1" t="n">
        <v>25</v>
      </c>
      <c r="V101" s="1" t="n">
        <v>34.8</v>
      </c>
      <c r="W101" s="1" t="n">
        <v>26.4</v>
      </c>
      <c r="X101" s="1" t="n">
        <v>25</v>
      </c>
      <c r="Y101" s="1" t="n">
        <v>25</v>
      </c>
    </row>
    <row r="102" customFormat="false" ht="12" hidden="false" customHeight="false" outlineLevel="0" collapsed="false">
      <c r="A102" s="1" t="n">
        <v>102</v>
      </c>
      <c r="B102" s="1" t="n">
        <v>0</v>
      </c>
      <c r="C102" s="1" t="n">
        <v>0</v>
      </c>
      <c r="D102" s="1" t="n">
        <v>0</v>
      </c>
      <c r="E102" s="1" t="n">
        <v>100</v>
      </c>
      <c r="F102" s="1" t="n">
        <v>0</v>
      </c>
      <c r="G102" s="1" t="n">
        <v>17</v>
      </c>
      <c r="H102" s="2" t="n">
        <f aca="false">1-EXP(-(B102*O102+C102*P102+D102*Q102+E102*R102+F102*S102)*G102/100)</f>
        <v>0.042502809849203</v>
      </c>
      <c r="I102" s="2" t="n">
        <v>100000</v>
      </c>
      <c r="J102" s="2" t="n">
        <v>10000000</v>
      </c>
      <c r="K102" s="2" t="n">
        <f aca="false">I102/J102*0.00000001*(B102*U102+C102*V102+D102*W102+E102*X102+F102*Y102)/100/1.602E-019/A102</f>
        <v>152995030.721402</v>
      </c>
      <c r="L102" s="2" t="n">
        <f aca="false">K102/H102</f>
        <v>3599645088.50634</v>
      </c>
      <c r="M102" s="1" t="n">
        <v>12</v>
      </c>
      <c r="N102" s="2" t="n">
        <f aca="false">L102*EXP(-P102*G102)*EXP(-T102*M102)</f>
        <v>3580362911.2662</v>
      </c>
      <c r="O102" s="1" t="n">
        <v>0</v>
      </c>
      <c r="P102" s="2" t="n">
        <v>0.0001900375</v>
      </c>
      <c r="Q102" s="4" t="n">
        <v>0.000355840376785714</v>
      </c>
      <c r="R102" s="4" t="n">
        <v>0.0025548525</v>
      </c>
      <c r="S102" s="1" t="n">
        <v>0</v>
      </c>
      <c r="T102" s="2" t="n">
        <f aca="false">Air!O102</f>
        <v>0.000178370786598223</v>
      </c>
      <c r="U102" s="1" t="n">
        <v>25</v>
      </c>
      <c r="V102" s="1" t="n">
        <v>34.8</v>
      </c>
      <c r="W102" s="1" t="n">
        <v>26.4</v>
      </c>
      <c r="X102" s="1" t="n">
        <v>25</v>
      </c>
      <c r="Y102" s="1" t="n">
        <v>25</v>
      </c>
    </row>
    <row r="103" customFormat="false" ht="12" hidden="false" customHeight="false" outlineLevel="0" collapsed="false">
      <c r="A103" s="1" t="n">
        <v>103</v>
      </c>
      <c r="B103" s="1" t="n">
        <v>0</v>
      </c>
      <c r="C103" s="1" t="n">
        <v>0</v>
      </c>
      <c r="D103" s="1" t="n">
        <v>0</v>
      </c>
      <c r="E103" s="1" t="n">
        <v>100</v>
      </c>
      <c r="F103" s="1" t="n">
        <v>0</v>
      </c>
      <c r="G103" s="1" t="n">
        <v>17</v>
      </c>
      <c r="H103" s="2" t="n">
        <f aca="false">1-EXP(-(B103*O103+C103*P103+D103*Q103+E103*R103+F103*S103)*G103/100)</f>
        <v>0.0414743484201025</v>
      </c>
      <c r="I103" s="2" t="n">
        <v>100000</v>
      </c>
      <c r="J103" s="2" t="n">
        <v>10000000</v>
      </c>
      <c r="K103" s="2" t="n">
        <f aca="false">I103/J103*0.00000001*(B103*U103+C103*V103+D103*W103+E103*X103+F103*Y103)/100/1.602E-019/A103</f>
        <v>151509642.073622</v>
      </c>
      <c r="L103" s="2" t="n">
        <f aca="false">K103/H103</f>
        <v>3653092763.24123</v>
      </c>
      <c r="M103" s="1" t="n">
        <v>12</v>
      </c>
      <c r="N103" s="2" t="n">
        <f aca="false">L103*EXP(-P103*G103)*EXP(-T103*M103)</f>
        <v>3633583893.57217</v>
      </c>
      <c r="O103" s="1" t="n">
        <v>0</v>
      </c>
      <c r="P103" s="2" t="n">
        <v>0.000189475</v>
      </c>
      <c r="Q103" s="4" t="n">
        <v>0.000351488898214286</v>
      </c>
      <c r="R103" s="4" t="n">
        <v>0.00249170321428571</v>
      </c>
      <c r="S103" s="1" t="n">
        <v>0</v>
      </c>
      <c r="T103" s="2" t="n">
        <f aca="false">Air!O103</f>
        <v>0.000177800540245465</v>
      </c>
      <c r="U103" s="1" t="n">
        <v>25</v>
      </c>
      <c r="V103" s="1" t="n">
        <v>34.8</v>
      </c>
      <c r="W103" s="1" t="n">
        <v>26.4</v>
      </c>
      <c r="X103" s="1" t="n">
        <v>25</v>
      </c>
      <c r="Y103" s="1" t="n">
        <v>25</v>
      </c>
    </row>
    <row r="104" customFormat="false" ht="12" hidden="false" customHeight="false" outlineLevel="0" collapsed="false">
      <c r="A104" s="1" t="n">
        <v>104</v>
      </c>
      <c r="B104" s="1" t="n">
        <v>0</v>
      </c>
      <c r="C104" s="1" t="n">
        <v>0</v>
      </c>
      <c r="D104" s="1" t="n">
        <v>0</v>
      </c>
      <c r="E104" s="1" t="n">
        <v>100</v>
      </c>
      <c r="F104" s="1" t="n">
        <v>0</v>
      </c>
      <c r="G104" s="1" t="n">
        <v>17</v>
      </c>
      <c r="H104" s="2" t="n">
        <f aca="false">1-EXP(-(B104*O104+C104*P104+D104*Q104+E104*R104+F104*S104)*G104/100)</f>
        <v>0.0405277740744511</v>
      </c>
      <c r="I104" s="2" t="n">
        <v>100000</v>
      </c>
      <c r="J104" s="2" t="n">
        <v>10000000</v>
      </c>
      <c r="K104" s="2" t="n">
        <f aca="false">I104/J104*0.00000001*(B104*U104+C104*V104+D104*W104+E104*X104+F104*Y104)/100/1.602E-019/A104</f>
        <v>150052818.592144</v>
      </c>
      <c r="L104" s="2" t="n">
        <f aca="false">K104/H104</f>
        <v>3702468788.84815</v>
      </c>
      <c r="M104" s="1" t="n">
        <v>12</v>
      </c>
      <c r="N104" s="2" t="n">
        <f aca="false">L104*EXP(-P104*G104)*EXP(-T104*M104)</f>
        <v>3682757814.82775</v>
      </c>
      <c r="O104" s="1" t="n">
        <v>0</v>
      </c>
      <c r="P104" s="2" t="n">
        <v>0.0001889</v>
      </c>
      <c r="Q104" s="4" t="n">
        <v>0.000347155253571429</v>
      </c>
      <c r="R104" s="4" t="n">
        <v>0.00243364178571429</v>
      </c>
      <c r="S104" s="1" t="n">
        <v>0</v>
      </c>
      <c r="T104" s="2" t="n">
        <f aca="false">Air!O104</f>
        <v>0.000177221637850135</v>
      </c>
      <c r="U104" s="1" t="n">
        <v>25</v>
      </c>
      <c r="V104" s="1" t="n">
        <v>34.8</v>
      </c>
      <c r="W104" s="1" t="n">
        <v>26.4</v>
      </c>
      <c r="X104" s="1" t="n">
        <v>25</v>
      </c>
      <c r="Y104" s="1" t="n">
        <v>25</v>
      </c>
    </row>
    <row r="105" customFormat="false" ht="12" hidden="false" customHeight="false" outlineLevel="0" collapsed="false">
      <c r="A105" s="1" t="n">
        <v>105</v>
      </c>
      <c r="B105" s="1" t="n">
        <v>0</v>
      </c>
      <c r="C105" s="1" t="n">
        <v>0</v>
      </c>
      <c r="D105" s="1" t="n">
        <v>0</v>
      </c>
      <c r="E105" s="1" t="n">
        <v>100</v>
      </c>
      <c r="F105" s="1" t="n">
        <v>0</v>
      </c>
      <c r="G105" s="1" t="n">
        <v>17</v>
      </c>
      <c r="H105" s="2" t="n">
        <f aca="false">1-EXP(-(B105*O105+C105*P105+D105*Q105+E105*R105+F105*S105)*G105/100)</f>
        <v>0.0395802649567459</v>
      </c>
      <c r="I105" s="2" t="n">
        <v>100000</v>
      </c>
      <c r="J105" s="2" t="n">
        <v>10000000</v>
      </c>
      <c r="K105" s="2" t="n">
        <f aca="false">I105/J105*0.00000001*(B105*U105+C105*V105+D105*W105+E105*X105+F105*Y105)/100/1.602E-019/A105</f>
        <v>148623744.129362</v>
      </c>
      <c r="L105" s="2" t="n">
        <f aca="false">K105/H105</f>
        <v>3754996190.44443</v>
      </c>
      <c r="M105" s="1" t="n">
        <v>12</v>
      </c>
      <c r="N105" s="2" t="n">
        <f aca="false">L105*EXP(-P105*G105)*EXP(-T105*M105)</f>
        <v>3735066620.57655</v>
      </c>
      <c r="O105" s="1" t="n">
        <v>0</v>
      </c>
      <c r="P105" s="2" t="n">
        <v>0.0001883375</v>
      </c>
      <c r="Q105" s="4" t="n">
        <v>0.000343410128571429</v>
      </c>
      <c r="R105" s="4" t="n">
        <v>0.00237558035714286</v>
      </c>
      <c r="S105" s="1" t="n">
        <v>0</v>
      </c>
      <c r="T105" s="2" t="n">
        <f aca="false">Air!O105</f>
        <v>0.000176656493890011</v>
      </c>
      <c r="U105" s="1" t="n">
        <v>25</v>
      </c>
      <c r="V105" s="1" t="n">
        <v>34.8</v>
      </c>
      <c r="W105" s="1" t="n">
        <v>26.4</v>
      </c>
      <c r="X105" s="1" t="n">
        <v>25</v>
      </c>
      <c r="Y105" s="1" t="n">
        <v>25</v>
      </c>
    </row>
    <row r="106" customFormat="false" ht="12" hidden="false" customHeight="false" outlineLevel="0" collapsed="false">
      <c r="A106" s="1" t="n">
        <v>106</v>
      </c>
      <c r="B106" s="1" t="n">
        <v>0</v>
      </c>
      <c r="C106" s="1" t="n">
        <v>0</v>
      </c>
      <c r="D106" s="1" t="n">
        <v>0</v>
      </c>
      <c r="E106" s="1" t="n">
        <v>100</v>
      </c>
      <c r="F106" s="1" t="n">
        <v>0</v>
      </c>
      <c r="G106" s="1" t="n">
        <v>17</v>
      </c>
      <c r="H106" s="2" t="n">
        <f aca="false">1-EXP(-(B106*O106+C106*P106+D106*Q106+E106*R106+F106*S106)*G106/100)</f>
        <v>0.0387284185436609</v>
      </c>
      <c r="I106" s="2" t="n">
        <v>100000</v>
      </c>
      <c r="J106" s="2" t="n">
        <v>10000000</v>
      </c>
      <c r="K106" s="2" t="n">
        <f aca="false">I106/J106*0.00000001*(B106*U106+C106*V106+D106*W106+E106*X106+F106*Y106)/100/1.602E-019/A106</f>
        <v>147221633.335689</v>
      </c>
      <c r="L106" s="2" t="n">
        <f aca="false">K106/H106</f>
        <v>3801385103.54397</v>
      </c>
      <c r="M106" s="1" t="n">
        <v>12</v>
      </c>
      <c r="N106" s="2" t="n">
        <f aca="false">L106*EXP(-P106*G106)*EXP(-T106*M106)</f>
        <v>3781270535.53583</v>
      </c>
      <c r="O106" s="1" t="n">
        <v>0</v>
      </c>
      <c r="P106" s="2" t="n">
        <v>0.000187775</v>
      </c>
      <c r="Q106" s="4" t="n">
        <v>0.000340253523214286</v>
      </c>
      <c r="R106" s="4" t="n">
        <v>0.00232342982142857</v>
      </c>
      <c r="S106" s="1" t="n">
        <v>0</v>
      </c>
      <c r="T106" s="2" t="n">
        <f aca="false">Air!O106</f>
        <v>0.00017610438190507</v>
      </c>
      <c r="U106" s="1" t="n">
        <v>25</v>
      </c>
      <c r="V106" s="1" t="n">
        <v>34.8</v>
      </c>
      <c r="W106" s="1" t="n">
        <v>26.4</v>
      </c>
      <c r="X106" s="1" t="n">
        <v>25</v>
      </c>
      <c r="Y106" s="1" t="n">
        <v>25</v>
      </c>
    </row>
    <row r="107" customFormat="false" ht="12" hidden="false" customHeight="false" outlineLevel="0" collapsed="false">
      <c r="A107" s="1" t="n">
        <v>107</v>
      </c>
      <c r="B107" s="1" t="n">
        <v>0</v>
      </c>
      <c r="C107" s="1" t="n">
        <v>0</v>
      </c>
      <c r="D107" s="1" t="n">
        <v>0</v>
      </c>
      <c r="E107" s="1" t="n">
        <v>100</v>
      </c>
      <c r="F107" s="1" t="n">
        <v>0</v>
      </c>
      <c r="G107" s="1" t="n">
        <v>17</v>
      </c>
      <c r="H107" s="2" t="n">
        <f aca="false">1-EXP(-(B107*O107+C107*P107+D107*Q107+E107*R107+F107*S107)*G107/100)</f>
        <v>0.0379657607676132</v>
      </c>
      <c r="I107" s="2" t="n">
        <v>100000</v>
      </c>
      <c r="J107" s="2" t="n">
        <v>10000000</v>
      </c>
      <c r="K107" s="2" t="n">
        <f aca="false">I107/J107*0.00000001*(B107*U107+C107*V107+D107*W107+E107*X107+F107*Y107)/100/1.602E-019/A107</f>
        <v>145845730.220402</v>
      </c>
      <c r="L107" s="2" t="n">
        <f aca="false">K107/H107</f>
        <v>3841506854.37644</v>
      </c>
      <c r="M107" s="1" t="n">
        <v>12</v>
      </c>
      <c r="N107" s="2" t="n">
        <f aca="false">L107*EXP(-P107*G107)*EXP(-T107*M107)</f>
        <v>3821237833.09758</v>
      </c>
      <c r="O107" s="1" t="n">
        <v>0</v>
      </c>
      <c r="P107" s="2" t="n">
        <v>0.00018725</v>
      </c>
      <c r="Q107" s="4" t="n">
        <v>0.000337079083928571</v>
      </c>
      <c r="R107" s="4" t="n">
        <v>0.00227677866071429</v>
      </c>
      <c r="S107" s="1" t="n">
        <v>0</v>
      </c>
      <c r="T107" s="2" t="n">
        <f aca="false">Air!O107</f>
        <v>0.000175586617841508</v>
      </c>
      <c r="U107" s="1" t="n">
        <v>25</v>
      </c>
      <c r="V107" s="1" t="n">
        <v>34.8</v>
      </c>
      <c r="W107" s="1" t="n">
        <v>26.4</v>
      </c>
      <c r="X107" s="1" t="n">
        <v>25</v>
      </c>
      <c r="Y107" s="1" t="n">
        <v>25</v>
      </c>
    </row>
    <row r="108" customFormat="false" ht="12" hidden="false" customHeight="false" outlineLevel="0" collapsed="false">
      <c r="A108" s="1" t="n">
        <v>108</v>
      </c>
      <c r="B108" s="1" t="n">
        <v>0</v>
      </c>
      <c r="C108" s="1" t="n">
        <v>0</v>
      </c>
      <c r="D108" s="1" t="n">
        <v>0</v>
      </c>
      <c r="E108" s="1" t="n">
        <v>100</v>
      </c>
      <c r="F108" s="1" t="n">
        <v>0</v>
      </c>
      <c r="G108" s="1" t="n">
        <v>17</v>
      </c>
      <c r="H108" s="2" t="n">
        <f aca="false">1-EXP(-(B108*O108+C108*P108+D108*Q108+E108*R108+F108*S108)*G108/100)</f>
        <v>0.0372024979108633</v>
      </c>
      <c r="I108" s="2" t="n">
        <v>100000</v>
      </c>
      <c r="J108" s="2" t="n">
        <v>10000000</v>
      </c>
      <c r="K108" s="2" t="n">
        <f aca="false">I108/J108*0.00000001*(B108*U108+C108*V108+D108*W108+E108*X108+F108*Y108)/100/1.602E-019/A108</f>
        <v>144495306.792435</v>
      </c>
      <c r="L108" s="2" t="n">
        <f aca="false">K108/H108</f>
        <v>3884021635.82253</v>
      </c>
      <c r="M108" s="1" t="n">
        <v>12</v>
      </c>
      <c r="N108" s="2" t="n">
        <f aca="false">L108*EXP(-P108*G108)*EXP(-T108*M108)</f>
        <v>3863584439.44576</v>
      </c>
      <c r="O108" s="1" t="n">
        <v>0</v>
      </c>
      <c r="P108" s="2" t="n">
        <v>0.00018675</v>
      </c>
      <c r="Q108" s="4" t="n">
        <v>0.000333922478571429</v>
      </c>
      <c r="R108" s="4" t="n">
        <v>0.0022301275</v>
      </c>
      <c r="S108" s="1" t="n">
        <v>0</v>
      </c>
      <c r="T108" s="2" t="n">
        <f aca="false">Air!O108</f>
        <v>0.000175083922856562</v>
      </c>
      <c r="U108" s="1" t="n">
        <v>25</v>
      </c>
      <c r="V108" s="1" t="n">
        <v>34.8</v>
      </c>
      <c r="W108" s="1" t="n">
        <v>26.4</v>
      </c>
      <c r="X108" s="1" t="n">
        <v>25</v>
      </c>
      <c r="Y108" s="1" t="n">
        <v>25</v>
      </c>
    </row>
    <row r="109" customFormat="false" ht="12" hidden="false" customHeight="false" outlineLevel="0" collapsed="false">
      <c r="A109" s="1" t="n">
        <v>109</v>
      </c>
      <c r="B109" s="1" t="n">
        <v>0</v>
      </c>
      <c r="C109" s="1" t="n">
        <v>0</v>
      </c>
      <c r="D109" s="1" t="n">
        <v>0</v>
      </c>
      <c r="E109" s="1" t="n">
        <v>100</v>
      </c>
      <c r="F109" s="1" t="n">
        <v>0</v>
      </c>
      <c r="G109" s="1" t="n">
        <v>17</v>
      </c>
      <c r="H109" s="2" t="n">
        <f aca="false">1-EXP(-(B109*O109+C109*P109+D109*Q109+E109*R109+F109*S109)*G109/100)</f>
        <v>0.0364668182409732</v>
      </c>
      <c r="I109" s="2" t="n">
        <v>100000</v>
      </c>
      <c r="J109" s="2" t="n">
        <v>10000000</v>
      </c>
      <c r="K109" s="2" t="n">
        <f aca="false">I109/J109*0.00000001*(B109*U109+C109*V109+D109*W109+E109*X109+F109*Y109)/100/1.602E-019/A109</f>
        <v>143169661.775991</v>
      </c>
      <c r="L109" s="2" t="n">
        <f aca="false">K109/H109</f>
        <v>3926025594.82772</v>
      </c>
      <c r="M109" s="1" t="n">
        <v>12</v>
      </c>
      <c r="N109" s="2" t="n">
        <f aca="false">L109*EXP(-P109*G109)*EXP(-T109*M109)</f>
        <v>3905424007.62178</v>
      </c>
      <c r="O109" s="1" t="n">
        <v>0</v>
      </c>
      <c r="P109" s="2" t="n">
        <v>0.00018625</v>
      </c>
      <c r="Q109" s="4" t="n">
        <v>0.000330765873214286</v>
      </c>
      <c r="R109" s="4" t="n">
        <v>0.00218519723214286</v>
      </c>
      <c r="S109" s="1" t="n">
        <v>0</v>
      </c>
      <c r="T109" s="2" t="n">
        <f aca="false">Air!O109</f>
        <v>0.000174583921089257</v>
      </c>
      <c r="U109" s="1" t="n">
        <v>25</v>
      </c>
      <c r="V109" s="1" t="n">
        <v>34.8</v>
      </c>
      <c r="W109" s="1" t="n">
        <v>26.4</v>
      </c>
      <c r="X109" s="1" t="n">
        <v>25</v>
      </c>
      <c r="Y109" s="1" t="n">
        <v>25</v>
      </c>
    </row>
    <row r="110" customFormat="false" ht="12" hidden="false" customHeight="false" outlineLevel="0" collapsed="false">
      <c r="A110" s="1" t="n">
        <v>110</v>
      </c>
      <c r="B110" s="1" t="n">
        <v>0</v>
      </c>
      <c r="C110" s="1" t="n">
        <v>0</v>
      </c>
      <c r="D110" s="1" t="n">
        <v>0</v>
      </c>
      <c r="E110" s="1" t="n">
        <v>100</v>
      </c>
      <c r="F110" s="1" t="n">
        <v>0</v>
      </c>
      <c r="G110" s="1" t="n">
        <v>17</v>
      </c>
      <c r="H110" s="2" t="n">
        <f aca="false">1-EXP(-(B110*O110+C110*P110+D110*Q110+E110*R110+F110*S110)*G110/100)</f>
        <v>0.0358244003632786</v>
      </c>
      <c r="I110" s="2" t="n">
        <v>100000</v>
      </c>
      <c r="J110" s="2" t="n">
        <v>10000000</v>
      </c>
      <c r="K110" s="2" t="n">
        <f aca="false">I110/J110*0.00000001*(B110*U110+C110*V110+D110*W110+E110*X110+F110*Y110)/100/1.602E-019/A110</f>
        <v>141868119.396209</v>
      </c>
      <c r="L110" s="2" t="n">
        <f aca="false">K110/H110</f>
        <v>3960097530.10771</v>
      </c>
      <c r="M110" s="1" t="n">
        <v>12</v>
      </c>
      <c r="N110" s="2" t="n">
        <f aca="false">L110*EXP(-P110*G110)*EXP(-T110*M110)</f>
        <v>3939375504.77309</v>
      </c>
      <c r="O110" s="1" t="n">
        <v>0</v>
      </c>
      <c r="P110" s="2" t="n">
        <v>0.0001857375</v>
      </c>
      <c r="Q110" s="4" t="n">
        <v>0.000327983780357143</v>
      </c>
      <c r="R110" s="4" t="n">
        <v>0.00214599080357143</v>
      </c>
      <c r="S110" s="1" t="n">
        <v>0</v>
      </c>
      <c r="T110" s="2" t="n">
        <f aca="false">Air!O110</f>
        <v>0.000174075571469173</v>
      </c>
      <c r="U110" s="1" t="n">
        <v>25</v>
      </c>
      <c r="V110" s="1" t="n">
        <v>34.8</v>
      </c>
      <c r="W110" s="1" t="n">
        <v>26.4</v>
      </c>
      <c r="X110" s="1" t="n">
        <v>25</v>
      </c>
      <c r="Y110" s="1" t="n">
        <v>25</v>
      </c>
    </row>
    <row r="111" customFormat="false" ht="12" hidden="false" customHeight="false" outlineLevel="0" collapsed="false">
      <c r="A111" s="1" t="n">
        <v>111</v>
      </c>
      <c r="B111" s="1" t="n">
        <v>0</v>
      </c>
      <c r="C111" s="1" t="n">
        <v>0</v>
      </c>
      <c r="D111" s="1" t="n">
        <v>0</v>
      </c>
      <c r="E111" s="1" t="n">
        <v>100</v>
      </c>
      <c r="F111" s="1" t="n">
        <v>0</v>
      </c>
      <c r="G111" s="1" t="n">
        <v>17</v>
      </c>
      <c r="H111" s="2" t="n">
        <f aca="false">1-EXP(-(B111*O111+C111*P111+D111*Q111+E111*R111+F111*S111)*G111/100)</f>
        <v>0.0351821677724868</v>
      </c>
      <c r="I111" s="2" t="n">
        <v>100000</v>
      </c>
      <c r="J111" s="2" t="n">
        <v>10000000</v>
      </c>
      <c r="K111" s="2" t="n">
        <f aca="false">I111/J111*0.00000001*(B111*U111+C111*V111+D111*W111+E111*X111+F111*Y111)/100/1.602E-019/A111</f>
        <v>140590028.230478</v>
      </c>
      <c r="L111" s="2" t="n">
        <f aca="false">K111/H111</f>
        <v>3996059286.04609</v>
      </c>
      <c r="M111" s="1" t="n">
        <v>12</v>
      </c>
      <c r="N111" s="2" t="n">
        <f aca="false">L111*EXP(-P111*G111)*EXP(-T111*M111)</f>
        <v>3975206080.45264</v>
      </c>
      <c r="O111" s="1" t="n">
        <v>0</v>
      </c>
      <c r="P111" s="2" t="n">
        <v>0.0001852375</v>
      </c>
      <c r="Q111" s="4" t="n">
        <v>0.000325469196428571</v>
      </c>
      <c r="R111" s="4" t="n">
        <v>0.00210682178571429</v>
      </c>
      <c r="S111" s="1" t="n">
        <v>0</v>
      </c>
      <c r="T111" s="2" t="n">
        <f aca="false">Air!O111</f>
        <v>0.000173589051888166</v>
      </c>
      <c r="U111" s="1" t="n">
        <v>25</v>
      </c>
      <c r="V111" s="1" t="n">
        <v>34.8</v>
      </c>
      <c r="W111" s="1" t="n">
        <v>26.4</v>
      </c>
      <c r="X111" s="1" t="n">
        <v>25</v>
      </c>
      <c r="Y111" s="1" t="n">
        <v>25</v>
      </c>
    </row>
    <row r="112" customFormat="false" ht="12" hidden="false" customHeight="false" outlineLevel="0" collapsed="false">
      <c r="A112" s="1" t="n">
        <v>112</v>
      </c>
      <c r="B112" s="1" t="n">
        <v>0</v>
      </c>
      <c r="C112" s="1" t="n">
        <v>0</v>
      </c>
      <c r="D112" s="1" t="n">
        <v>0</v>
      </c>
      <c r="E112" s="1" t="n">
        <v>100</v>
      </c>
      <c r="F112" s="1" t="n">
        <v>0</v>
      </c>
      <c r="G112" s="1" t="n">
        <v>17</v>
      </c>
      <c r="H112" s="2" t="n">
        <f aca="false">1-EXP(-(B112*O112+C112*P112+D112*Q112+E112*R112+F112*S112)*G112/100)</f>
        <v>0.0345388933779196</v>
      </c>
      <c r="I112" s="2" t="n">
        <v>100000</v>
      </c>
      <c r="J112" s="2" t="n">
        <v>10000000</v>
      </c>
      <c r="K112" s="2" t="n">
        <f aca="false">I112/J112*0.00000001*(B112*U112+C112*V112+D112*W112+E112*X112+F112*Y112)/100/1.602E-019/A112</f>
        <v>139334760.121277</v>
      </c>
      <c r="L112" s="2" t="n">
        <f aca="false">K112/H112</f>
        <v>4034140833.54368</v>
      </c>
      <c r="M112" s="1" t="n">
        <v>12</v>
      </c>
      <c r="N112" s="2" t="n">
        <f aca="false">L112*EXP(-P112*G112)*EXP(-T112*M112)</f>
        <v>4013146320.13635</v>
      </c>
      <c r="O112" s="1" t="n">
        <v>0</v>
      </c>
      <c r="P112" s="2" t="n">
        <v>0.0001847375</v>
      </c>
      <c r="Q112" s="4" t="n">
        <v>0.000322936778571429</v>
      </c>
      <c r="R112" s="4" t="n">
        <v>0.00206761535714286</v>
      </c>
      <c r="S112" s="1" t="n">
        <v>0</v>
      </c>
      <c r="T112" s="2" t="n">
        <f aca="false">Air!O112</f>
        <v>0.000173105075454429</v>
      </c>
      <c r="U112" s="1" t="n">
        <v>25</v>
      </c>
      <c r="V112" s="1" t="n">
        <v>34.8</v>
      </c>
      <c r="W112" s="1" t="n">
        <v>26.4</v>
      </c>
      <c r="X112" s="1" t="n">
        <v>25</v>
      </c>
      <c r="Y112" s="1" t="n">
        <v>25</v>
      </c>
    </row>
    <row r="113" customFormat="false" ht="12" hidden="false" customHeight="false" outlineLevel="0" collapsed="false">
      <c r="A113" s="1" t="n">
        <v>113</v>
      </c>
      <c r="B113" s="1" t="n">
        <v>0</v>
      </c>
      <c r="C113" s="1" t="n">
        <v>0</v>
      </c>
      <c r="D113" s="1" t="n">
        <v>0</v>
      </c>
      <c r="E113" s="1" t="n">
        <v>100</v>
      </c>
      <c r="F113" s="1" t="n">
        <v>0</v>
      </c>
      <c r="G113" s="1" t="n">
        <v>17</v>
      </c>
      <c r="H113" s="2" t="n">
        <f aca="false">1-EXP(-(B113*O113+C113*P113+D113*Q113+E113*R113+F113*S113)*G113/100)</f>
        <v>0.0339652320493847</v>
      </c>
      <c r="I113" s="2" t="n">
        <v>100000</v>
      </c>
      <c r="J113" s="2" t="n">
        <v>10000000</v>
      </c>
      <c r="K113" s="2" t="n">
        <f aca="false">I113/J113*0.00000001*(B113*U113+C113*V113+D113*W113+E113*X113+F113*Y113)/100/1.602E-019/A113</f>
        <v>138101709.146752</v>
      </c>
      <c r="L113" s="2" t="n">
        <f aca="false">K113/H113</f>
        <v>4065972784.93359</v>
      </c>
      <c r="M113" s="1" t="n">
        <v>12</v>
      </c>
      <c r="N113" s="2" t="n">
        <f aca="false">L113*EXP(-P113*G113)*EXP(-T113*M113)</f>
        <v>4044869327.59125</v>
      </c>
      <c r="O113" s="1" t="n">
        <v>0</v>
      </c>
      <c r="P113" s="2" t="n">
        <v>0.00018425</v>
      </c>
      <c r="Q113" s="4" t="n">
        <v>0.000320404360714286</v>
      </c>
      <c r="R113" s="4" t="n">
        <v>0.00203267375</v>
      </c>
      <c r="S113" s="1" t="n">
        <v>0</v>
      </c>
      <c r="T113" s="2" t="n">
        <f aca="false">Air!O113</f>
        <v>0.000172627211915994</v>
      </c>
      <c r="U113" s="1" t="n">
        <v>25</v>
      </c>
      <c r="V113" s="1" t="n">
        <v>34.8</v>
      </c>
      <c r="W113" s="1" t="n">
        <v>26.4</v>
      </c>
      <c r="X113" s="1" t="n">
        <v>25</v>
      </c>
      <c r="Y113" s="1" t="n">
        <v>25</v>
      </c>
    </row>
    <row r="114" customFormat="false" ht="12" hidden="false" customHeight="false" outlineLevel="0" collapsed="false">
      <c r="A114" s="1" t="n">
        <v>114</v>
      </c>
      <c r="B114" s="1" t="n">
        <v>0</v>
      </c>
      <c r="C114" s="1" t="n">
        <v>0</v>
      </c>
      <c r="D114" s="1" t="n">
        <v>0</v>
      </c>
      <c r="E114" s="1" t="n">
        <v>100</v>
      </c>
      <c r="F114" s="1" t="n">
        <v>0</v>
      </c>
      <c r="G114" s="1" t="n">
        <v>17</v>
      </c>
      <c r="H114" s="2" t="n">
        <f aca="false">1-EXP(-(B114*O114+C114*P114+D114*Q114+E114*R114+F114*S114)*G114/100)</f>
        <v>0.0334053689132732</v>
      </c>
      <c r="I114" s="2" t="n">
        <v>100000</v>
      </c>
      <c r="J114" s="2" t="n">
        <v>10000000</v>
      </c>
      <c r="K114" s="2" t="n">
        <f aca="false">I114/J114*0.00000001*(B114*U114+C114*V114+D114*W114+E114*X114+F114*Y114)/100/1.602E-019/A114</f>
        <v>136890290.645465</v>
      </c>
      <c r="L114" s="2" t="n">
        <f aca="false">K114/H114</f>
        <v>4097852982.88005</v>
      </c>
      <c r="M114" s="1" t="n">
        <v>12</v>
      </c>
      <c r="N114" s="2" t="n">
        <f aca="false">L114*EXP(-P114*G114)*EXP(-T114*M114)</f>
        <v>4076638494.80431</v>
      </c>
      <c r="O114" s="1" t="n">
        <v>0</v>
      </c>
      <c r="P114" s="2" t="n">
        <v>0.0001837875</v>
      </c>
      <c r="Q114" s="4" t="n">
        <v>0.000317871942857143</v>
      </c>
      <c r="R114" s="4" t="n">
        <v>0.00199859258928571</v>
      </c>
      <c r="S114" s="1" t="n">
        <v>0</v>
      </c>
      <c r="T114" s="2" t="n">
        <f aca="false">Air!O114</f>
        <v>0.000172169653821085</v>
      </c>
      <c r="U114" s="1" t="n">
        <v>25</v>
      </c>
      <c r="V114" s="1" t="n">
        <v>34.8</v>
      </c>
      <c r="W114" s="1" t="n">
        <v>26.4</v>
      </c>
      <c r="X114" s="1" t="n">
        <v>25</v>
      </c>
      <c r="Y114" s="1" t="n">
        <v>25</v>
      </c>
    </row>
    <row r="115" customFormat="false" ht="12" hidden="false" customHeight="false" outlineLevel="0" collapsed="false">
      <c r="A115" s="1" t="n">
        <v>115</v>
      </c>
      <c r="B115" s="1" t="n">
        <v>0</v>
      </c>
      <c r="C115" s="1" t="n">
        <v>0</v>
      </c>
      <c r="D115" s="1" t="n">
        <v>0</v>
      </c>
      <c r="E115" s="1" t="n">
        <v>100</v>
      </c>
      <c r="F115" s="1" t="n">
        <v>0</v>
      </c>
      <c r="G115" s="1" t="n">
        <v>17</v>
      </c>
      <c r="H115" s="2" t="n">
        <f aca="false">1-EXP(-(B115*O115+C115*P115+D115*Q115+E115*R115+F115*S115)*G115/100)</f>
        <v>0.0328457964028205</v>
      </c>
      <c r="I115" s="2" t="n">
        <v>100000</v>
      </c>
      <c r="J115" s="2" t="n">
        <v>10000000</v>
      </c>
      <c r="K115" s="2" t="n">
        <f aca="false">I115/J115*0.00000001*(B115*U115+C115*V115+D115*W115+E115*X115+F115*Y115)/100/1.602E-019/A115</f>
        <v>135699940.292026</v>
      </c>
      <c r="L115" s="2" t="n">
        <f aca="false">K115/H115</f>
        <v>4131424874.82428</v>
      </c>
      <c r="M115" s="1" t="n">
        <v>12</v>
      </c>
      <c r="N115" s="2" t="n">
        <f aca="false">L115*EXP(-P115*G115)*EXP(-T115*M115)</f>
        <v>4110090219.44701</v>
      </c>
      <c r="O115" s="1" t="n">
        <v>0</v>
      </c>
      <c r="P115" s="2" t="n">
        <v>0.0001833375</v>
      </c>
      <c r="Q115" s="4" t="n">
        <v>0.000315517864285714</v>
      </c>
      <c r="R115" s="4" t="n">
        <v>0.00196454883928571</v>
      </c>
      <c r="S115" s="1" t="n">
        <v>0</v>
      </c>
      <c r="T115" s="2" t="n">
        <f aca="false">Air!O115</f>
        <v>0.000171719709325194</v>
      </c>
      <c r="U115" s="1" t="n">
        <v>25</v>
      </c>
      <c r="V115" s="1" t="n">
        <v>34.8</v>
      </c>
      <c r="W115" s="1" t="n">
        <v>26.4</v>
      </c>
      <c r="X115" s="1" t="n">
        <v>25</v>
      </c>
      <c r="Y115" s="1" t="n">
        <v>25</v>
      </c>
    </row>
    <row r="116" customFormat="false" ht="12" hidden="false" customHeight="false" outlineLevel="0" collapsed="false">
      <c r="A116" s="1" t="n">
        <v>116</v>
      </c>
      <c r="B116" s="1" t="n">
        <v>0</v>
      </c>
      <c r="C116" s="1" t="n">
        <v>0</v>
      </c>
      <c r="D116" s="1" t="n">
        <v>0</v>
      </c>
      <c r="E116" s="1" t="n">
        <v>100</v>
      </c>
      <c r="F116" s="1" t="n">
        <v>0</v>
      </c>
      <c r="G116" s="1" t="n">
        <v>17</v>
      </c>
      <c r="H116" s="2" t="n">
        <f aca="false">1-EXP(-(B116*O116+C116*P116+D116*Q116+E116*R116+F116*S116)*G116/100)</f>
        <v>0.032304978676968</v>
      </c>
      <c r="I116" s="2" t="n">
        <v>100000</v>
      </c>
      <c r="J116" s="2" t="n">
        <v>10000000</v>
      </c>
      <c r="K116" s="2" t="n">
        <f aca="false">I116/J116*0.00000001*(B116*U116+C116*V116+D116*W116+E116*X116+F116*Y116)/100/1.602E-019/A116</f>
        <v>134530113.220543</v>
      </c>
      <c r="L116" s="2" t="n">
        <f aca="false">K116/H116</f>
        <v>4164377093.87678</v>
      </c>
      <c r="M116" s="1" t="n">
        <v>12</v>
      </c>
      <c r="N116" s="2" t="n">
        <f aca="false">L116*EXP(-P116*G116)*EXP(-T116*M116)</f>
        <v>4142927169.91728</v>
      </c>
      <c r="O116" s="1" t="n">
        <v>0</v>
      </c>
      <c r="P116" s="2" t="n">
        <v>0.000182875</v>
      </c>
      <c r="Q116" s="4" t="n">
        <v>0.000313359958928571</v>
      </c>
      <c r="R116" s="4" t="n">
        <v>0.00193166482142857</v>
      </c>
      <c r="S116" s="1" t="n">
        <v>0</v>
      </c>
      <c r="T116" s="2" t="n">
        <f aca="false">Air!O116</f>
        <v>0.000171270689143369</v>
      </c>
      <c r="U116" s="1" t="n">
        <v>25</v>
      </c>
      <c r="V116" s="1" t="n">
        <v>34.8</v>
      </c>
      <c r="W116" s="1" t="n">
        <v>26.4</v>
      </c>
      <c r="X116" s="1" t="n">
        <v>25</v>
      </c>
      <c r="Y116" s="1" t="n">
        <v>25</v>
      </c>
    </row>
    <row r="117" customFormat="false" ht="12" hidden="false" customHeight="false" outlineLevel="0" collapsed="false">
      <c r="A117" s="1" t="n">
        <v>117</v>
      </c>
      <c r="B117" s="1" t="n">
        <v>0</v>
      </c>
      <c r="C117" s="1" t="n">
        <v>0</v>
      </c>
      <c r="D117" s="1" t="n">
        <v>0</v>
      </c>
      <c r="E117" s="1" t="n">
        <v>100</v>
      </c>
      <c r="F117" s="1" t="n">
        <v>0</v>
      </c>
      <c r="G117" s="1" t="n">
        <v>17</v>
      </c>
      <c r="H117" s="2" t="n">
        <f aca="false">1-EXP(-(B117*O117+C117*P117+D117*Q117+E117*R117+F117*S117)*G117/100)</f>
        <v>0.0318044992203678</v>
      </c>
      <c r="I117" s="2" t="n">
        <v>100000</v>
      </c>
      <c r="J117" s="2" t="n">
        <v>10000000</v>
      </c>
      <c r="K117" s="2" t="n">
        <f aca="false">I117/J117*0.00000001*(B117*U117+C117*V117+D117*W117+E117*X117+F117*Y117)/100/1.602E-019/A117</f>
        <v>133380283.193017</v>
      </c>
      <c r="L117" s="2" t="n">
        <f aca="false">K117/H117</f>
        <v>4193755174.97851</v>
      </c>
      <c r="M117" s="1" t="n">
        <v>12</v>
      </c>
      <c r="N117" s="2" t="n">
        <f aca="false">L117*EXP(-P117*G117)*EXP(-T117*M117)</f>
        <v>4172209072.192</v>
      </c>
      <c r="O117" s="1" t="n">
        <v>0</v>
      </c>
      <c r="P117" s="2" t="n">
        <v>0.0001824125</v>
      </c>
      <c r="Q117" s="4" t="n">
        <v>0.0003112198875</v>
      </c>
      <c r="R117" s="4" t="n">
        <v>0.00190124991071429</v>
      </c>
      <c r="S117" s="1" t="n">
        <v>0</v>
      </c>
      <c r="T117" s="2" t="n">
        <f aca="false">Air!O117</f>
        <v>0.000170824512249557</v>
      </c>
      <c r="U117" s="1" t="n">
        <v>25</v>
      </c>
      <c r="V117" s="1" t="n">
        <v>34.8</v>
      </c>
      <c r="W117" s="1" t="n">
        <v>26.4</v>
      </c>
      <c r="X117" s="1" t="n">
        <v>25</v>
      </c>
      <c r="Y117" s="1" t="n">
        <v>25</v>
      </c>
    </row>
    <row r="118" customFormat="false" ht="12" hidden="false" customHeight="false" outlineLevel="0" collapsed="false">
      <c r="A118" s="1" t="n">
        <v>118</v>
      </c>
      <c r="B118" s="1" t="n">
        <v>0</v>
      </c>
      <c r="C118" s="1" t="n">
        <v>0</v>
      </c>
      <c r="D118" s="1" t="n">
        <v>0</v>
      </c>
      <c r="E118" s="1" t="n">
        <v>100</v>
      </c>
      <c r="F118" s="1" t="n">
        <v>0</v>
      </c>
      <c r="G118" s="1" t="n">
        <v>17</v>
      </c>
      <c r="H118" s="2" t="n">
        <f aca="false">1-EXP(-(B118*O118+C118*P118+D118*Q118+E118*R118+F118*S118)*G118/100)</f>
        <v>0.0313031448485043</v>
      </c>
      <c r="I118" s="2" t="n">
        <v>100000</v>
      </c>
      <c r="J118" s="2" t="n">
        <v>10000000</v>
      </c>
      <c r="K118" s="2" t="n">
        <f aca="false">I118/J118*0.00000001*(B118*U118+C118*V118+D118*W118+E118*X118+F118*Y118)/100/1.602E-019/A118</f>
        <v>132249941.810026</v>
      </c>
      <c r="L118" s="2" t="n">
        <f aca="false">K118/H118</f>
        <v>4224813271.95931</v>
      </c>
      <c r="M118" s="1" t="n">
        <v>12</v>
      </c>
      <c r="N118" s="2" t="n">
        <f aca="false">L118*EXP(-P118*G118)*EXP(-T118*M118)</f>
        <v>4203161960.45218</v>
      </c>
      <c r="O118" s="1" t="n">
        <v>0</v>
      </c>
      <c r="P118" s="2" t="n">
        <v>0.0001819625</v>
      </c>
      <c r="Q118" s="4" t="n">
        <v>0.000309061982142857</v>
      </c>
      <c r="R118" s="4" t="n">
        <v>0.00187079758928571</v>
      </c>
      <c r="S118" s="1" t="n">
        <v>0</v>
      </c>
      <c r="T118" s="2" t="n">
        <f aca="false">Air!O118</f>
        <v>0.000170384298180675</v>
      </c>
      <c r="U118" s="1" t="n">
        <v>25</v>
      </c>
      <c r="V118" s="1" t="n">
        <v>34.8</v>
      </c>
      <c r="W118" s="1" t="n">
        <v>26.4</v>
      </c>
      <c r="X118" s="1" t="n">
        <v>25</v>
      </c>
      <c r="Y118" s="1" t="n">
        <v>25</v>
      </c>
    </row>
    <row r="119" customFormat="false" ht="12" hidden="false" customHeight="false" outlineLevel="0" collapsed="false">
      <c r="A119" s="1" t="n">
        <v>119</v>
      </c>
      <c r="B119" s="1" t="n">
        <v>0</v>
      </c>
      <c r="C119" s="1" t="n">
        <v>0</v>
      </c>
      <c r="D119" s="1" t="n">
        <v>0</v>
      </c>
      <c r="E119" s="1" t="n">
        <v>100</v>
      </c>
      <c r="F119" s="1" t="n">
        <v>0</v>
      </c>
      <c r="G119" s="1" t="n">
        <v>17</v>
      </c>
      <c r="H119" s="2" t="n">
        <f aca="false">1-EXP(-(B119*O119+C119*P119+D119*Q119+E119*R119+F119*S119)*G119/100)</f>
        <v>0.030802147256294</v>
      </c>
      <c r="I119" s="2" t="n">
        <v>100000</v>
      </c>
      <c r="J119" s="2" t="n">
        <v>10000000</v>
      </c>
      <c r="K119" s="2" t="n">
        <f aca="false">I119/J119*0.00000001*(B119*U119+C119*V119+D119*W119+E119*X119+F119*Y119)/100/1.602E-019/A119</f>
        <v>131138597.761202</v>
      </c>
      <c r="L119" s="2" t="n">
        <f aca="false">K119/H119</f>
        <v>4257449867.70055</v>
      </c>
      <c r="M119" s="1" t="n">
        <v>12</v>
      </c>
      <c r="N119" s="2" t="n">
        <f aca="false">L119*EXP(-P119*G119)*EXP(-T119*M119)</f>
        <v>4235687425.88697</v>
      </c>
      <c r="O119" s="1" t="n">
        <v>0</v>
      </c>
      <c r="P119" s="2" t="n">
        <v>0.0001815</v>
      </c>
      <c r="Q119" s="4" t="n">
        <v>0.000306904076785714</v>
      </c>
      <c r="R119" s="4" t="n">
        <v>0.00184038267857143</v>
      </c>
      <c r="S119" s="1" t="n">
        <v>0</v>
      </c>
      <c r="T119" s="2" t="n">
        <f aca="false">Air!O119</f>
        <v>0.00016993527799885</v>
      </c>
      <c r="U119" s="1" t="n">
        <v>25</v>
      </c>
      <c r="V119" s="1" t="n">
        <v>34.8</v>
      </c>
      <c r="W119" s="1" t="n">
        <v>26.4</v>
      </c>
      <c r="X119" s="1" t="n">
        <v>25</v>
      </c>
      <c r="Y119" s="1" t="n">
        <v>25</v>
      </c>
    </row>
    <row r="120" customFormat="false" ht="12" hidden="false" customHeight="false" outlineLevel="0" collapsed="false">
      <c r="A120" s="1" t="n">
        <v>120</v>
      </c>
      <c r="B120" s="1" t="n">
        <v>0</v>
      </c>
      <c r="C120" s="1" t="n">
        <v>0</v>
      </c>
      <c r="D120" s="1" t="n">
        <v>0</v>
      </c>
      <c r="E120" s="1" t="n">
        <v>100</v>
      </c>
      <c r="F120" s="1" t="n">
        <v>0</v>
      </c>
      <c r="G120" s="1" t="n">
        <v>17</v>
      </c>
      <c r="H120" s="2" t="n">
        <f aca="false">1-EXP(-(B120*O120+C120*P120+D120*Q120+E120*R120+F120*S120)*G120/100)</f>
        <v>0.0303323423216754</v>
      </c>
      <c r="I120" s="2" t="n">
        <v>100000</v>
      </c>
      <c r="J120" s="2" t="n">
        <v>10000000</v>
      </c>
      <c r="K120" s="2" t="n">
        <f aca="false">I120/J120*0.00000001*(B120*U120+C120*V120+D120*W120+E120*X120+F120*Y120)/100/1.602E-019/A120</f>
        <v>130045776.113192</v>
      </c>
      <c r="L120" s="2" t="n">
        <f aca="false">K120/H120</f>
        <v>4287363459.57238</v>
      </c>
      <c r="M120" s="1" t="n">
        <v>12</v>
      </c>
      <c r="N120" s="2" t="n">
        <f aca="false">L120*EXP(-P120*G120)*EXP(-T120*M120)</f>
        <v>4265501909.7207</v>
      </c>
      <c r="O120" s="1" t="n">
        <v>0</v>
      </c>
      <c r="P120" s="2" t="n">
        <v>0.0001810625</v>
      </c>
      <c r="Q120" s="4" t="n">
        <v>0.000304764005357143</v>
      </c>
      <c r="R120" s="4" t="n">
        <v>0.00181187571428571</v>
      </c>
      <c r="S120" s="1" t="n">
        <v>0</v>
      </c>
      <c r="T120" s="2" t="n">
        <f aca="false">Air!O120</f>
        <v>0.000169504020113282</v>
      </c>
      <c r="U120" s="1" t="n">
        <v>25</v>
      </c>
      <c r="V120" s="1" t="n">
        <v>34.8</v>
      </c>
      <c r="W120" s="1" t="n">
        <v>26.4</v>
      </c>
      <c r="X120" s="1" t="n">
        <v>25</v>
      </c>
      <c r="Y120" s="1" t="n">
        <v>25</v>
      </c>
    </row>
    <row r="121" customFormat="false" ht="12" hidden="false" customHeight="false" outlineLevel="0" collapsed="false">
      <c r="A121" s="1" t="n">
        <v>121</v>
      </c>
      <c r="B121" s="1" t="n">
        <v>0</v>
      </c>
      <c r="C121" s="1" t="n">
        <v>0</v>
      </c>
      <c r="D121" s="1" t="n">
        <v>0</v>
      </c>
      <c r="E121" s="1" t="n">
        <v>100</v>
      </c>
      <c r="F121" s="1" t="n">
        <v>0</v>
      </c>
      <c r="G121" s="1" t="n">
        <v>17</v>
      </c>
      <c r="H121" s="2" t="n">
        <f aca="false">1-EXP(-(B121*O121+C121*P121+D121*Q121+E121*R121+F121*S121)*G121/100)</f>
        <v>0.0298752663644352</v>
      </c>
      <c r="I121" s="2" t="n">
        <v>100000</v>
      </c>
      <c r="J121" s="2" t="n">
        <v>10000000</v>
      </c>
      <c r="K121" s="2" t="n">
        <f aca="false">I121/J121*0.00000001*(B121*U121+C121*V121+D121*W121+E121*X121+F121*Y121)/100/1.602E-019/A121</f>
        <v>128971017.632918</v>
      </c>
      <c r="L121" s="2" t="n">
        <f aca="false">K121/H121</f>
        <v>4316983020.65853</v>
      </c>
      <c r="M121" s="1" t="n">
        <v>12</v>
      </c>
      <c r="N121" s="2" t="n">
        <f aca="false">L121*EXP(-P121*G121)*EXP(-T121*M121)</f>
        <v>4295022733.96276</v>
      </c>
      <c r="O121" s="1" t="n">
        <v>0</v>
      </c>
      <c r="P121" s="2" t="n">
        <v>0.0001806375</v>
      </c>
      <c r="Q121" s="4" t="n">
        <v>0.000302837941071429</v>
      </c>
      <c r="R121" s="4" t="n">
        <v>0.001784154375</v>
      </c>
      <c r="S121" s="1" t="n">
        <v>0</v>
      </c>
      <c r="T121" s="2" t="n">
        <f aca="false">Air!O121</f>
        <v>0.000169091448838038</v>
      </c>
      <c r="U121" s="1" t="n">
        <v>25</v>
      </c>
      <c r="V121" s="1" t="n">
        <v>34.8</v>
      </c>
      <c r="W121" s="1" t="n">
        <v>26.4</v>
      </c>
      <c r="X121" s="1" t="n">
        <v>25</v>
      </c>
      <c r="Y121" s="1" t="n">
        <v>25</v>
      </c>
    </row>
    <row r="122" customFormat="false" ht="12" hidden="false" customHeight="false" outlineLevel="0" collapsed="false">
      <c r="A122" s="1" t="n">
        <v>122</v>
      </c>
      <c r="B122" s="1" t="n">
        <v>0</v>
      </c>
      <c r="C122" s="1" t="n">
        <v>0</v>
      </c>
      <c r="D122" s="1" t="n">
        <v>0</v>
      </c>
      <c r="E122" s="1" t="n">
        <v>100</v>
      </c>
      <c r="F122" s="1" t="n">
        <v>0</v>
      </c>
      <c r="G122" s="1" t="n">
        <v>17</v>
      </c>
      <c r="H122" s="2" t="n">
        <f aca="false">1-EXP(-(B122*O122+C122*P122+D122*Q122+E122*R122+F122*S122)*G122/100)</f>
        <v>0.0294173576805183</v>
      </c>
      <c r="I122" s="2" t="n">
        <v>100000</v>
      </c>
      <c r="J122" s="2" t="n">
        <v>10000000</v>
      </c>
      <c r="K122" s="2" t="n">
        <f aca="false">I122/J122*0.00000001*(B122*U122+C122*V122+D122*W122+E122*X122+F122*Y122)/100/1.602E-019/A122</f>
        <v>127913878.144123</v>
      </c>
      <c r="L122" s="2" t="n">
        <f aca="false">K122/H122</f>
        <v>4348244989.68628</v>
      </c>
      <c r="M122" s="1" t="n">
        <v>12</v>
      </c>
      <c r="N122" s="2" t="n">
        <f aca="false">L122*EXP(-P122*G122)*EXP(-T122*M122)</f>
        <v>4326179857.9465</v>
      </c>
      <c r="O122" s="1" t="n">
        <v>0</v>
      </c>
      <c r="P122" s="2" t="n">
        <v>0.0001802</v>
      </c>
      <c r="Q122" s="4" t="n">
        <v>0.000300929710714286</v>
      </c>
      <c r="R122" s="4" t="n">
        <v>0.001756395625</v>
      </c>
      <c r="S122" s="1" t="n">
        <v>0</v>
      </c>
      <c r="T122" s="2" t="n">
        <f aca="false">Air!O122</f>
        <v>0.000168667528302582</v>
      </c>
      <c r="U122" s="1" t="n">
        <v>25</v>
      </c>
      <c r="V122" s="1" t="n">
        <v>34.8</v>
      </c>
      <c r="W122" s="1" t="n">
        <v>26.4</v>
      </c>
      <c r="X122" s="1" t="n">
        <v>25</v>
      </c>
      <c r="Y122" s="1" t="n">
        <v>25</v>
      </c>
    </row>
    <row r="123" customFormat="false" ht="12" hidden="false" customHeight="false" outlineLevel="0" collapsed="false">
      <c r="A123" s="1" t="n">
        <v>123</v>
      </c>
      <c r="B123" s="1" t="n">
        <v>0</v>
      </c>
      <c r="C123" s="1" t="n">
        <v>0</v>
      </c>
      <c r="D123" s="1" t="n">
        <v>0</v>
      </c>
      <c r="E123" s="1" t="n">
        <v>100</v>
      </c>
      <c r="F123" s="1" t="n">
        <v>0</v>
      </c>
      <c r="G123" s="1" t="n">
        <v>17</v>
      </c>
      <c r="H123" s="2" t="n">
        <f aca="false">1-EXP(-(B123*O123+C123*P123+D123*Q123+E123*R123+F123*S123)*G123/100)</f>
        <v>0.0289598504234638</v>
      </c>
      <c r="I123" s="2" t="n">
        <v>100000</v>
      </c>
      <c r="J123" s="2" t="n">
        <v>10000000</v>
      </c>
      <c r="K123" s="2" t="n">
        <f aca="false">I123/J123*0.00000001*(B123*U123+C123*V123+D123*W123+E123*X123+F123*Y123)/100/1.602E-019/A123</f>
        <v>126873927.915309</v>
      </c>
      <c r="L123" s="2" t="n">
        <f aca="false">K123/H123</f>
        <v>4381028425.91043</v>
      </c>
      <c r="M123" s="1" t="n">
        <v>12</v>
      </c>
      <c r="N123" s="2" t="n">
        <f aca="false">L123*EXP(-P123*G123)*EXP(-T123*M123)</f>
        <v>4358850148.18182</v>
      </c>
      <c r="O123" s="1" t="n">
        <v>0</v>
      </c>
      <c r="P123" s="2" t="n">
        <v>0.000179775</v>
      </c>
      <c r="Q123" s="4" t="n">
        <v>0.000299003646428572</v>
      </c>
      <c r="R123" s="4" t="n">
        <v>0.00172867428571429</v>
      </c>
      <c r="S123" s="1" t="n">
        <v>0</v>
      </c>
      <c r="T123" s="2" t="n">
        <f aca="false">Air!O123</f>
        <v>0.000168252263809698</v>
      </c>
      <c r="U123" s="1" t="n">
        <v>25</v>
      </c>
      <c r="V123" s="1" t="n">
        <v>34.8</v>
      </c>
      <c r="W123" s="1" t="n">
        <v>26.4</v>
      </c>
      <c r="X123" s="1" t="n">
        <v>25</v>
      </c>
      <c r="Y123" s="1" t="n">
        <v>25</v>
      </c>
    </row>
    <row r="124" customFormat="false" ht="12" hidden="false" customHeight="false" outlineLevel="0" collapsed="false">
      <c r="A124" s="1" t="n">
        <v>124</v>
      </c>
      <c r="B124" s="1" t="n">
        <v>0</v>
      </c>
      <c r="C124" s="1" t="n">
        <v>0</v>
      </c>
      <c r="D124" s="1" t="n">
        <v>0</v>
      </c>
      <c r="E124" s="1" t="n">
        <v>100</v>
      </c>
      <c r="F124" s="1" t="n">
        <v>0</v>
      </c>
      <c r="G124" s="1" t="n">
        <v>17</v>
      </c>
      <c r="H124" s="2" t="n">
        <f aca="false">1-EXP(-(B124*O124+C124*P124+D124*Q124+E124*R124+F124*S124)*G124/100)</f>
        <v>0.0285348732884092</v>
      </c>
      <c r="I124" s="2" t="n">
        <v>100000</v>
      </c>
      <c r="J124" s="2" t="n">
        <v>10000000</v>
      </c>
      <c r="K124" s="2" t="n">
        <f aca="false">I124/J124*0.00000001*(B124*U124+C124*V124+D124*W124+E124*X124+F124*Y124)/100/1.602E-019/A124</f>
        <v>125850751.077282</v>
      </c>
      <c r="L124" s="2" t="n">
        <f aca="false">K124/H124</f>
        <v>4410419131.8909</v>
      </c>
      <c r="M124" s="1" t="n">
        <v>12</v>
      </c>
      <c r="N124" s="2" t="n">
        <f aca="false">L124*EXP(-P124*G124)*EXP(-T124*M124)</f>
        <v>4388145497.36561</v>
      </c>
      <c r="O124" s="1" t="n">
        <v>0</v>
      </c>
      <c r="P124" s="2" t="n">
        <v>0.00017935</v>
      </c>
      <c r="Q124" s="4" t="n">
        <v>0.000297077582142857</v>
      </c>
      <c r="R124" s="4" t="n">
        <v>0.00170293571428571</v>
      </c>
      <c r="S124" s="1" t="n">
        <v>0</v>
      </c>
      <c r="T124" s="2" t="n">
        <f aca="false">Air!O124</f>
        <v>0.000167839692534454</v>
      </c>
      <c r="U124" s="1" t="n">
        <v>25</v>
      </c>
      <c r="V124" s="1" t="n">
        <v>34.8</v>
      </c>
      <c r="W124" s="1" t="n">
        <v>26.4</v>
      </c>
      <c r="X124" s="1" t="n">
        <v>25</v>
      </c>
      <c r="Y124" s="1" t="n">
        <v>25</v>
      </c>
    </row>
    <row r="125" customFormat="false" ht="12" hidden="false" customHeight="false" outlineLevel="0" collapsed="false">
      <c r="A125" s="1" t="n">
        <v>125</v>
      </c>
      <c r="B125" s="1" t="n">
        <v>0</v>
      </c>
      <c r="C125" s="1" t="n">
        <v>0</v>
      </c>
      <c r="D125" s="1" t="n">
        <v>0</v>
      </c>
      <c r="E125" s="1" t="n">
        <v>100</v>
      </c>
      <c r="F125" s="1" t="n">
        <v>0</v>
      </c>
      <c r="G125" s="1" t="n">
        <v>17</v>
      </c>
      <c r="H125" s="2" t="n">
        <f aca="false">1-EXP(-(B125*O125+C125*P125+D125*Q125+E125*R125+F125*S125)*G125/100)</f>
        <v>0.0281103282661652</v>
      </c>
      <c r="I125" s="2" t="n">
        <v>100000</v>
      </c>
      <c r="J125" s="2" t="n">
        <v>10000000</v>
      </c>
      <c r="K125" s="2" t="n">
        <f aca="false">I125/J125*0.00000001*(B125*U125+C125*V125+D125*W125+E125*X125+F125*Y125)/100/1.602E-019/A125</f>
        <v>124843945.068664</v>
      </c>
      <c r="L125" s="2" t="n">
        <f aca="false">K125/H125</f>
        <v>4441212634.96349</v>
      </c>
      <c r="M125" s="1" t="n">
        <v>12</v>
      </c>
      <c r="N125" s="2" t="n">
        <f aca="false">L125*EXP(-P125*G125)*EXP(-T125*M125)</f>
        <v>4418837423.78959</v>
      </c>
      <c r="O125" s="1" t="n">
        <v>0</v>
      </c>
      <c r="P125" s="2" t="n">
        <v>0.000178925</v>
      </c>
      <c r="Q125" s="4" t="n">
        <v>0.000295169351785714</v>
      </c>
      <c r="R125" s="4" t="n">
        <v>0.00167723455357143</v>
      </c>
      <c r="S125" s="1" t="n">
        <v>0</v>
      </c>
      <c r="T125" s="2" t="n">
        <f aca="false">Air!O125</f>
        <v>0.00016742457811194</v>
      </c>
      <c r="U125" s="1" t="n">
        <v>25</v>
      </c>
      <c r="V125" s="1" t="n">
        <v>34.8</v>
      </c>
      <c r="W125" s="1" t="n">
        <v>26.4</v>
      </c>
      <c r="X125" s="1" t="n">
        <v>25</v>
      </c>
      <c r="Y125" s="1" t="n">
        <v>25</v>
      </c>
    </row>
    <row r="126" customFormat="false" ht="12" hidden="false" customHeight="false" outlineLevel="0" collapsed="false">
      <c r="A126" s="1" t="n">
        <v>126</v>
      </c>
      <c r="B126" s="1" t="n">
        <v>0</v>
      </c>
      <c r="C126" s="1" t="n">
        <v>0</v>
      </c>
      <c r="D126" s="1" t="n">
        <v>0</v>
      </c>
      <c r="E126" s="1" t="n">
        <v>100</v>
      </c>
      <c r="F126" s="1" t="n">
        <v>0</v>
      </c>
      <c r="G126" s="1" t="n">
        <v>17</v>
      </c>
      <c r="H126" s="2" t="n">
        <f aca="false">1-EXP(-(B126*O126+C126*P126+D126*Q126+E126*R126+F126*S126)*G126/100)</f>
        <v>0.0276849793365017</v>
      </c>
      <c r="I126" s="2" t="n">
        <v>100000</v>
      </c>
      <c r="J126" s="2" t="n">
        <v>10000000</v>
      </c>
      <c r="K126" s="2" t="n">
        <f aca="false">I126/J126*0.00000001*(B126*U126+C126*V126+D126*W126+E126*X126+F126*Y126)/100/1.602E-019/A126</f>
        <v>123853120.107802</v>
      </c>
      <c r="L126" s="2" t="n">
        <f aca="false">K126/H126</f>
        <v>4473657668.3843</v>
      </c>
      <c r="M126" s="1" t="n">
        <v>12</v>
      </c>
      <c r="N126" s="2" t="n">
        <f aca="false">L126*EXP(-P126*G126)*EXP(-T126*M126)</f>
        <v>4451174433.17838</v>
      </c>
      <c r="O126" s="1" t="n">
        <v>0</v>
      </c>
      <c r="P126" s="2" t="n">
        <v>0.0001784875</v>
      </c>
      <c r="Q126" s="4" t="n">
        <v>0.000293314623214286</v>
      </c>
      <c r="R126" s="4" t="n">
        <v>0.00165149598214286</v>
      </c>
      <c r="S126" s="1" t="n">
        <v>0</v>
      </c>
      <c r="T126" s="2" t="n">
        <f aca="false">Air!O126</f>
        <v>0.00016700649422288</v>
      </c>
      <c r="U126" s="1" t="n">
        <v>25</v>
      </c>
      <c r="V126" s="1" t="n">
        <v>34.8</v>
      </c>
      <c r="W126" s="1" t="n">
        <v>26.4</v>
      </c>
      <c r="X126" s="1" t="n">
        <v>25</v>
      </c>
      <c r="Y126" s="1" t="n">
        <v>25</v>
      </c>
    </row>
    <row r="127" customFormat="false" ht="12" hidden="false" customHeight="false" outlineLevel="0" collapsed="false">
      <c r="A127" s="1" t="n">
        <v>127</v>
      </c>
      <c r="B127" s="1" t="n">
        <v>0</v>
      </c>
      <c r="C127" s="1" t="n">
        <v>0</v>
      </c>
      <c r="D127" s="1" t="n">
        <v>0</v>
      </c>
      <c r="E127" s="1" t="n">
        <v>100</v>
      </c>
      <c r="F127" s="1" t="n">
        <v>0</v>
      </c>
      <c r="G127" s="1" t="n">
        <v>17</v>
      </c>
      <c r="H127" s="2" t="n">
        <f aca="false">1-EXP(-(B127*O127+C127*P127+D127*Q127+E127*R127+F127*S127)*G127/100)</f>
        <v>0.0272637747619822</v>
      </c>
      <c r="I127" s="2" t="n">
        <v>100000</v>
      </c>
      <c r="J127" s="2" t="n">
        <v>10000000</v>
      </c>
      <c r="K127" s="2" t="n">
        <f aca="false">I127/J127*0.00000001*(B127*U127+C127*V127+D127*W127+E127*X127+F127*Y127)/100/1.602E-019/A127</f>
        <v>122877898.68963</v>
      </c>
      <c r="L127" s="2" t="n">
        <f aca="false">K127/H127</f>
        <v>4507002414.82983</v>
      </c>
      <c r="M127" s="1" t="n">
        <v>12</v>
      </c>
      <c r="N127" s="2" t="n">
        <f aca="false">L127*EXP(-P127*G127)*EXP(-T127*M127)</f>
        <v>4484404547.7699</v>
      </c>
      <c r="O127" s="1" t="n">
        <v>0</v>
      </c>
      <c r="P127" s="2" t="n">
        <v>0.000178075</v>
      </c>
      <c r="Q127" s="4" t="n">
        <v>0.000291566898214286</v>
      </c>
      <c r="R127" s="4" t="n">
        <v>0.00162601928571429</v>
      </c>
      <c r="S127" s="1" t="n">
        <v>0</v>
      </c>
      <c r="T127" s="2" t="n">
        <f aca="false">Air!O127</f>
        <v>0.000166606922981935</v>
      </c>
      <c r="U127" s="1" t="n">
        <v>25</v>
      </c>
      <c r="V127" s="1" t="n">
        <v>34.8</v>
      </c>
      <c r="W127" s="1" t="n">
        <v>26.4</v>
      </c>
      <c r="X127" s="1" t="n">
        <v>25</v>
      </c>
      <c r="Y127" s="1" t="n">
        <v>25</v>
      </c>
    </row>
    <row r="128" customFormat="false" ht="12" hidden="false" customHeight="false" outlineLevel="0" collapsed="false">
      <c r="A128" s="1" t="n">
        <v>128</v>
      </c>
      <c r="B128" s="1" t="n">
        <v>0</v>
      </c>
      <c r="C128" s="1" t="n">
        <v>0</v>
      </c>
      <c r="D128" s="1" t="n">
        <v>0</v>
      </c>
      <c r="E128" s="1" t="n">
        <v>100</v>
      </c>
      <c r="F128" s="1" t="n">
        <v>0</v>
      </c>
      <c r="G128" s="1" t="n">
        <v>17</v>
      </c>
      <c r="H128" s="2" t="n">
        <f aca="false">1-EXP(-(B128*O128+C128*P128+D128*Q128+E128*R128+F128*S128)*G128/100)</f>
        <v>0.026864668258662</v>
      </c>
      <c r="I128" s="2" t="n">
        <v>100000</v>
      </c>
      <c r="J128" s="2" t="n">
        <v>10000000</v>
      </c>
      <c r="K128" s="2" t="n">
        <f aca="false">I128/J128*0.00000001*(B128*U128+C128*V128+D128*W128+E128*X128+F128*Y128)/100/1.602E-019/A128</f>
        <v>121917915.106117</v>
      </c>
      <c r="L128" s="2" t="n">
        <f aca="false">K128/H128</f>
        <v>4538225223.26541</v>
      </c>
      <c r="M128" s="1" t="n">
        <v>12</v>
      </c>
      <c r="N128" s="2" t="n">
        <f aca="false">L128*EXP(-P128*G128)*EXP(-T128*M128)</f>
        <v>4515522694.22133</v>
      </c>
      <c r="O128" s="1" t="n">
        <v>0</v>
      </c>
      <c r="P128" s="2" t="n">
        <v>0.000177675</v>
      </c>
      <c r="Q128" s="4" t="n">
        <v>0.000289801339285714</v>
      </c>
      <c r="R128" s="4" t="n">
        <v>0.001601889375</v>
      </c>
      <c r="S128" s="1" t="n">
        <v>0</v>
      </c>
      <c r="T128" s="2" t="n">
        <f aca="false">Air!O128</f>
        <v>0.000166216007783562</v>
      </c>
      <c r="U128" s="1" t="n">
        <v>25</v>
      </c>
      <c r="V128" s="1" t="n">
        <v>34.8</v>
      </c>
      <c r="W128" s="1" t="n">
        <v>26.4</v>
      </c>
      <c r="X128" s="1" t="n">
        <v>25</v>
      </c>
      <c r="Y128" s="1" t="n">
        <v>25</v>
      </c>
    </row>
    <row r="129" customFormat="false" ht="12" hidden="false" customHeight="false" outlineLevel="0" collapsed="false">
      <c r="A129" s="1" t="n">
        <v>129</v>
      </c>
      <c r="B129" s="1" t="n">
        <v>0</v>
      </c>
      <c r="C129" s="1" t="n">
        <v>0</v>
      </c>
      <c r="D129" s="1" t="n">
        <v>0</v>
      </c>
      <c r="E129" s="1" t="n">
        <v>100</v>
      </c>
      <c r="F129" s="1" t="n">
        <v>0</v>
      </c>
      <c r="G129" s="1" t="n">
        <v>17</v>
      </c>
      <c r="H129" s="2" t="n">
        <f aca="false">1-EXP(-(B129*O129+C129*P129+D129*Q129+E129*R129+F129*S129)*G129/100)</f>
        <v>0.026464778854066</v>
      </c>
      <c r="I129" s="2" t="n">
        <v>100000</v>
      </c>
      <c r="J129" s="2" t="n">
        <v>10000000</v>
      </c>
      <c r="K129" s="2" t="n">
        <f aca="false">I129/J129*0.00000001*(B129*U129+C129*V129+D129*W129+E129*X129+F129*Y129)/100/1.602E-019/A129</f>
        <v>120972814.989016</v>
      </c>
      <c r="L129" s="2" t="n">
        <f aca="false">K129/H129</f>
        <v>4571087317.83073</v>
      </c>
      <c r="M129" s="1" t="n">
        <v>12</v>
      </c>
      <c r="N129" s="2" t="n">
        <f aca="false">L129*EXP(-P129*G129)*EXP(-T129*M129)</f>
        <v>4548274106.70331</v>
      </c>
      <c r="O129" s="1" t="n">
        <v>0</v>
      </c>
      <c r="P129" s="2" t="n">
        <v>0.0001772625</v>
      </c>
      <c r="Q129" s="4" t="n">
        <v>0.000288035780357143</v>
      </c>
      <c r="R129" s="4" t="n">
        <v>0.00157772205357143</v>
      </c>
      <c r="S129" s="1" t="n">
        <v>0</v>
      </c>
      <c r="T129" s="2" t="n">
        <f aca="false">Air!O129</f>
        <v>0.000165816286472245</v>
      </c>
      <c r="U129" s="1" t="n">
        <v>25</v>
      </c>
      <c r="V129" s="1" t="n">
        <v>34.8</v>
      </c>
      <c r="W129" s="1" t="n">
        <v>26.4</v>
      </c>
      <c r="X129" s="1" t="n">
        <v>25</v>
      </c>
      <c r="Y129" s="1" t="n">
        <v>25</v>
      </c>
    </row>
    <row r="130" customFormat="false" ht="12" hidden="false" customHeight="false" outlineLevel="0" collapsed="false">
      <c r="A130" s="1" t="n">
        <v>130</v>
      </c>
      <c r="B130" s="1" t="n">
        <v>0</v>
      </c>
      <c r="C130" s="1" t="n">
        <v>0</v>
      </c>
      <c r="D130" s="1" t="n">
        <v>0</v>
      </c>
      <c r="E130" s="1" t="n">
        <v>100</v>
      </c>
      <c r="F130" s="1" t="n">
        <v>0</v>
      </c>
      <c r="G130" s="1" t="n">
        <v>17</v>
      </c>
      <c r="H130" s="2" t="n">
        <f aca="false">1-EXP(-(B130*O130+C130*P130+D130*Q130+E130*R130+F130*S130)*G130/100)</f>
        <v>0.0260647251233678</v>
      </c>
      <c r="I130" s="2" t="n">
        <v>100000</v>
      </c>
      <c r="J130" s="2" t="n">
        <v>10000000</v>
      </c>
      <c r="K130" s="2" t="n">
        <f aca="false">I130/J130*0.00000001*(B130*U130+C130*V130+D130*W130+E130*X130+F130*Y130)/100/1.602E-019/A130</f>
        <v>120042254.873716</v>
      </c>
      <c r="L130" s="2" t="n">
        <f aca="false">K130/H130</f>
        <v>4605544631.89386</v>
      </c>
      <c r="M130" s="1" t="n">
        <v>12</v>
      </c>
      <c r="N130" s="2" t="n">
        <f aca="false">L130*EXP(-P130*G130)*EXP(-T130*M130)</f>
        <v>4582612110.90836</v>
      </c>
      <c r="O130" s="1" t="n">
        <v>0</v>
      </c>
      <c r="P130" s="2" t="n">
        <v>0.0001768625</v>
      </c>
      <c r="Q130" s="4" t="n">
        <v>0.000286270221428571</v>
      </c>
      <c r="R130" s="4" t="n">
        <v>0.00155355473214286</v>
      </c>
      <c r="S130" s="1" t="n">
        <v>0</v>
      </c>
      <c r="T130" s="2" t="n">
        <f aca="false">Air!O130</f>
        <v>0.000165425371273871</v>
      </c>
      <c r="U130" s="1" t="n">
        <v>25</v>
      </c>
      <c r="V130" s="1" t="n">
        <v>34.8</v>
      </c>
      <c r="W130" s="1" t="n">
        <v>26.4</v>
      </c>
      <c r="X130" s="1" t="n">
        <v>25</v>
      </c>
      <c r="Y130" s="1" t="n">
        <v>25</v>
      </c>
    </row>
    <row r="131" customFormat="false" ht="12" hidden="false" customHeight="false" outlineLevel="0" collapsed="false">
      <c r="A131" s="1" t="n">
        <v>131</v>
      </c>
      <c r="B131" s="1" t="n">
        <v>0</v>
      </c>
      <c r="C131" s="1" t="n">
        <v>0</v>
      </c>
      <c r="D131" s="1" t="n">
        <v>0</v>
      </c>
      <c r="E131" s="1" t="n">
        <v>100</v>
      </c>
      <c r="F131" s="1" t="n">
        <v>0</v>
      </c>
      <c r="G131" s="1" t="n">
        <v>17</v>
      </c>
      <c r="H131" s="2" t="n">
        <f aca="false">1-EXP(-(B131*O131+C131*P131+D131*Q131+E131*R131+F131*S131)*G131/100)</f>
        <v>0.0256688446092089</v>
      </c>
      <c r="I131" s="2" t="n">
        <v>100000</v>
      </c>
      <c r="J131" s="2" t="n">
        <v>10000000</v>
      </c>
      <c r="K131" s="2" t="n">
        <f aca="false">I131/J131*0.00000001*(B131*U131+C131*V131+D131*W131+E131*X131+F131*Y131)/100/1.602E-019/A131</f>
        <v>119125901.783077</v>
      </c>
      <c r="L131" s="2" t="n">
        <f aca="false">K131/H131</f>
        <v>4640875099.62716</v>
      </c>
      <c r="M131" s="1" t="n">
        <v>12</v>
      </c>
      <c r="N131" s="2" t="n">
        <f aca="false">L131*EXP(-P131*G131)*EXP(-T131*M131)</f>
        <v>4617819719.60662</v>
      </c>
      <c r="O131" s="1" t="n">
        <v>0</v>
      </c>
      <c r="P131" s="2" t="n">
        <v>0.0001764625</v>
      </c>
      <c r="Q131" s="4" t="n">
        <v>0.0002845046625</v>
      </c>
      <c r="R131" s="4" t="n">
        <v>0.00152964928571429</v>
      </c>
      <c r="S131" s="1" t="n">
        <v>0</v>
      </c>
      <c r="T131" s="2" t="n">
        <f aca="false">Air!O131</f>
        <v>0.000165034456075497</v>
      </c>
      <c r="U131" s="1" t="n">
        <v>25</v>
      </c>
      <c r="V131" s="1" t="n">
        <v>34.8</v>
      </c>
      <c r="W131" s="1" t="n">
        <v>26.4</v>
      </c>
      <c r="X131" s="1" t="n">
        <v>25</v>
      </c>
      <c r="Y131" s="1" t="n">
        <v>25</v>
      </c>
    </row>
    <row r="132" customFormat="false" ht="12" hidden="false" customHeight="false" outlineLevel="0" collapsed="false">
      <c r="A132" s="1" t="n">
        <v>132</v>
      </c>
      <c r="B132" s="1" t="n">
        <v>0</v>
      </c>
      <c r="C132" s="1" t="n">
        <v>0</v>
      </c>
      <c r="D132" s="1" t="n">
        <v>0</v>
      </c>
      <c r="E132" s="1" t="n">
        <v>100</v>
      </c>
      <c r="F132" s="1" t="n">
        <v>0</v>
      </c>
      <c r="G132" s="1" t="n">
        <v>17</v>
      </c>
      <c r="H132" s="2" t="n">
        <f aca="false">1-EXP(-(B132*O132+C132*P132+D132*Q132+E132*R132+F132*S132)*G132/100)</f>
        <v>0.0252889206825661</v>
      </c>
      <c r="I132" s="2" t="n">
        <v>100000</v>
      </c>
      <c r="J132" s="2" t="n">
        <v>10000000</v>
      </c>
      <c r="K132" s="2" t="n">
        <f aca="false">I132/J132*0.00000001*(B132*U132+C132*V132+D132*W132+E132*X132+F132*Y132)/100/1.602E-019/A132</f>
        <v>118223432.830174</v>
      </c>
      <c r="L132" s="2" t="n">
        <f aca="false">K132/H132</f>
        <v>4674910183.56021</v>
      </c>
      <c r="M132" s="1" t="n">
        <v>12</v>
      </c>
      <c r="N132" s="2" t="n">
        <f aca="false">L132*EXP(-P132*G132)*EXP(-T132*M132)</f>
        <v>4651740469.77714</v>
      </c>
      <c r="O132" s="1" t="n">
        <v>0</v>
      </c>
      <c r="P132" s="2" t="n">
        <v>0.00017605</v>
      </c>
      <c r="Q132" s="4" t="n">
        <v>0.000282810439285714</v>
      </c>
      <c r="R132" s="4" t="n">
        <v>0.00150671651785714</v>
      </c>
      <c r="S132" s="1" t="n">
        <v>0</v>
      </c>
      <c r="T132" s="2" t="n">
        <f aca="false">Air!O132</f>
        <v>0.000164638028263308</v>
      </c>
      <c r="U132" s="1" t="n">
        <v>25</v>
      </c>
      <c r="V132" s="1" t="n">
        <v>34.8</v>
      </c>
      <c r="W132" s="1" t="n">
        <v>26.4</v>
      </c>
      <c r="X132" s="1" t="n">
        <v>25</v>
      </c>
      <c r="Y132" s="1" t="n">
        <v>25</v>
      </c>
    </row>
    <row r="133" customFormat="false" ht="12" hidden="false" customHeight="false" outlineLevel="0" collapsed="false">
      <c r="A133" s="1" t="n">
        <v>133</v>
      </c>
      <c r="B133" s="1" t="n">
        <v>0</v>
      </c>
      <c r="C133" s="1" t="n">
        <v>0</v>
      </c>
      <c r="D133" s="1" t="n">
        <v>0</v>
      </c>
      <c r="E133" s="1" t="n">
        <v>100</v>
      </c>
      <c r="F133" s="1" t="n">
        <v>0</v>
      </c>
      <c r="G133" s="1" t="n">
        <v>17</v>
      </c>
      <c r="H133" s="2" t="n">
        <f aca="false">1-EXP(-(B133*O133+C133*P133+D133*Q133+E133*R133+F133*S133)*G133/100)</f>
        <v>0.0249088486110248</v>
      </c>
      <c r="I133" s="2" t="n">
        <v>100000</v>
      </c>
      <c r="J133" s="2" t="n">
        <v>10000000</v>
      </c>
      <c r="K133" s="2" t="n">
        <f aca="false">I133/J133*0.00000001*(B133*U133+C133*V133+D133*W133+E133*X133+F133*Y133)/100/1.602E-019/A133</f>
        <v>117334534.83897</v>
      </c>
      <c r="L133" s="2" t="n">
        <f aca="false">K133/H133</f>
        <v>4710556343.70177</v>
      </c>
      <c r="M133" s="1" t="n">
        <v>12</v>
      </c>
      <c r="N133" s="2" t="n">
        <f aca="false">L133*EXP(-P133*G133)*EXP(-T133*M133)</f>
        <v>4687263611.38328</v>
      </c>
      <c r="O133" s="1" t="n">
        <v>0</v>
      </c>
      <c r="P133" s="2" t="n">
        <v>0.00017565</v>
      </c>
      <c r="Q133" s="4" t="n">
        <v>0.000281169717857143</v>
      </c>
      <c r="R133" s="4" t="n">
        <v>0.00148378375</v>
      </c>
      <c r="S133" s="1" t="n">
        <v>0</v>
      </c>
      <c r="T133" s="2" t="n">
        <f aca="false">Air!O133</f>
        <v>0.000164250856775175</v>
      </c>
      <c r="U133" s="1" t="n">
        <v>25</v>
      </c>
      <c r="V133" s="1" t="n">
        <v>34.8</v>
      </c>
      <c r="W133" s="1" t="n">
        <v>26.4</v>
      </c>
      <c r="X133" s="1" t="n">
        <v>25</v>
      </c>
      <c r="Y133" s="1" t="n">
        <v>25</v>
      </c>
    </row>
    <row r="134" customFormat="false" ht="12" hidden="false" customHeight="false" outlineLevel="0" collapsed="false">
      <c r="A134" s="1" t="n">
        <v>134</v>
      </c>
      <c r="B134" s="1" t="n">
        <v>0</v>
      </c>
      <c r="C134" s="1" t="n">
        <v>0</v>
      </c>
      <c r="D134" s="1" t="n">
        <v>0</v>
      </c>
      <c r="E134" s="1" t="n">
        <v>100</v>
      </c>
      <c r="F134" s="1" t="n">
        <v>0</v>
      </c>
      <c r="G134" s="1" t="n">
        <v>17</v>
      </c>
      <c r="H134" s="2" t="n">
        <f aca="false">1-EXP(-(B134*O134+C134*P134+D134*Q134+E134*R134+F134*S134)*G134/100)</f>
        <v>0.0245286283368187</v>
      </c>
      <c r="I134" s="2" t="n">
        <v>100000</v>
      </c>
      <c r="J134" s="2" t="n">
        <v>10000000</v>
      </c>
      <c r="K134" s="2" t="n">
        <f aca="false">I134/J134*0.00000001*(B134*U134+C134*V134+D134*W134+E134*X134+F134*Y134)/100/1.602E-019/A134</f>
        <v>116458903.981963</v>
      </c>
      <c r="L134" s="2" t="n">
        <f aca="false">K134/H134</f>
        <v>4747876741.52787</v>
      </c>
      <c r="M134" s="1" t="n">
        <v>12</v>
      </c>
      <c r="N134" s="2" t="n">
        <f aca="false">L134*EXP(-P134*G134)*EXP(-T134*M134)</f>
        <v>4724454902.59245</v>
      </c>
      <c r="O134" s="1" t="n">
        <v>0</v>
      </c>
      <c r="P134" s="2" t="n">
        <v>0.0001752375</v>
      </c>
      <c r="Q134" s="4" t="n">
        <v>0.0002795111625</v>
      </c>
      <c r="R134" s="4" t="n">
        <v>0.00146085098214286</v>
      </c>
      <c r="S134" s="1" t="n">
        <v>0</v>
      </c>
      <c r="T134" s="2" t="n">
        <f aca="false">Air!O134</f>
        <v>0.000163857422321369</v>
      </c>
      <c r="U134" s="1" t="n">
        <v>25</v>
      </c>
      <c r="V134" s="1" t="n">
        <v>34.8</v>
      </c>
      <c r="W134" s="1" t="n">
        <v>26.4</v>
      </c>
      <c r="X134" s="1" t="n">
        <v>25</v>
      </c>
      <c r="Y134" s="1" t="n">
        <v>25</v>
      </c>
    </row>
    <row r="135" customFormat="false" ht="12" hidden="false" customHeight="false" outlineLevel="0" collapsed="false">
      <c r="A135" s="1" t="n">
        <v>135</v>
      </c>
      <c r="B135" s="1" t="n">
        <v>0</v>
      </c>
      <c r="C135" s="1" t="n">
        <v>0</v>
      </c>
      <c r="D135" s="1" t="n">
        <v>0</v>
      </c>
      <c r="E135" s="1" t="n">
        <v>100</v>
      </c>
      <c r="F135" s="1" t="n">
        <v>0</v>
      </c>
      <c r="G135" s="1" t="n">
        <v>17</v>
      </c>
      <c r="H135" s="2" t="n">
        <f aca="false">1-EXP(-(B135*O135+C135*P135+D135*Q135+E135*R135+F135*S135)*G135/100)</f>
        <v>0.0241501216732246</v>
      </c>
      <c r="I135" s="2" t="n">
        <v>100000</v>
      </c>
      <c r="J135" s="2" t="n">
        <v>10000000</v>
      </c>
      <c r="K135" s="2" t="n">
        <f aca="false">I135/J135*0.00000001*(B135*U135+C135*V135+D135*W135+E135*X135+F135*Y135)/100/1.602E-019/A135</f>
        <v>115596245.433948</v>
      </c>
      <c r="L135" s="2" t="n">
        <f aca="false">K135/H135</f>
        <v>4786569897.99395</v>
      </c>
      <c r="M135" s="1" t="n">
        <v>12</v>
      </c>
      <c r="N135" s="2" t="n">
        <f aca="false">L135*EXP(-P135*G135)*EXP(-T135*M135)</f>
        <v>4763010191.63947</v>
      </c>
      <c r="O135" s="1" t="n">
        <v>0</v>
      </c>
      <c r="P135" s="2" t="n">
        <v>0.00017485</v>
      </c>
      <c r="Q135" s="4" t="n">
        <v>0.000277852607142857</v>
      </c>
      <c r="R135" s="4" t="n">
        <v>0.00143803044642857</v>
      </c>
      <c r="S135" s="1" t="n">
        <v>0</v>
      </c>
      <c r="T135" s="2" t="n">
        <f aca="false">Air!O135</f>
        <v>0.000163478906875808</v>
      </c>
      <c r="U135" s="1" t="n">
        <v>25</v>
      </c>
      <c r="V135" s="1" t="n">
        <v>34.8</v>
      </c>
      <c r="W135" s="1" t="n">
        <v>26.4</v>
      </c>
      <c r="X135" s="1" t="n">
        <v>25</v>
      </c>
      <c r="Y135" s="1" t="n">
        <v>25</v>
      </c>
    </row>
    <row r="136" customFormat="false" ht="12" hidden="false" customHeight="false" outlineLevel="0" collapsed="false">
      <c r="A136" s="1" t="n">
        <v>136</v>
      </c>
      <c r="B136" s="1" t="n">
        <v>0</v>
      </c>
      <c r="C136" s="1" t="n">
        <v>0</v>
      </c>
      <c r="D136" s="1" t="n">
        <v>0</v>
      </c>
      <c r="E136" s="1" t="n">
        <v>100</v>
      </c>
      <c r="F136" s="1" t="n">
        <v>0</v>
      </c>
      <c r="G136" s="1" t="n">
        <v>17</v>
      </c>
      <c r="H136" s="2" t="n">
        <f aca="false">1-EXP(-(B136*O136+C136*P136+D136*Q136+E136*R136+F136*S136)*G136/100)</f>
        <v>0.0237857479053948</v>
      </c>
      <c r="I136" s="2" t="n">
        <v>100000</v>
      </c>
      <c r="J136" s="2" t="n">
        <v>10000000</v>
      </c>
      <c r="K136" s="2" t="n">
        <f aca="false">I136/J136*0.00000001*(B136*U136+C136*V136+D136*W136+E136*X136+F136*Y136)/100/1.602E-019/A136</f>
        <v>114746273.041052</v>
      </c>
      <c r="L136" s="2" t="n">
        <f aca="false">K136/H136</f>
        <v>4824160816.69756</v>
      </c>
      <c r="M136" s="1" t="n">
        <v>12</v>
      </c>
      <c r="N136" s="2" t="n">
        <f aca="false">L136*EXP(-P136*G136)*EXP(-T136*M136)</f>
        <v>4800469504.97035</v>
      </c>
      <c r="O136" s="1" t="n">
        <v>0</v>
      </c>
      <c r="P136" s="2" t="n">
        <v>0.0001744625</v>
      </c>
      <c r="Q136" s="4" t="n">
        <v>0.000276211885714286</v>
      </c>
      <c r="R136" s="4" t="n">
        <v>0.00141607035714286</v>
      </c>
      <c r="S136" s="1" t="n">
        <v>0</v>
      </c>
      <c r="T136" s="2" t="n">
        <f aca="false">Air!O136</f>
        <v>0.000163100541500619</v>
      </c>
      <c r="U136" s="1" t="n">
        <v>25</v>
      </c>
      <c r="V136" s="1" t="n">
        <v>34.8</v>
      </c>
      <c r="W136" s="1" t="n">
        <v>26.4</v>
      </c>
      <c r="X136" s="1" t="n">
        <v>25</v>
      </c>
      <c r="Y136" s="1" t="n">
        <v>25</v>
      </c>
    </row>
    <row r="137" customFormat="false" ht="12" hidden="false" customHeight="false" outlineLevel="0" collapsed="false">
      <c r="A137" s="1" t="n">
        <v>137</v>
      </c>
      <c r="B137" s="1" t="n">
        <v>0</v>
      </c>
      <c r="C137" s="1" t="n">
        <v>0</v>
      </c>
      <c r="D137" s="1" t="n">
        <v>0</v>
      </c>
      <c r="E137" s="1" t="n">
        <v>100</v>
      </c>
      <c r="F137" s="1" t="n">
        <v>0</v>
      </c>
      <c r="G137" s="1" t="n">
        <v>17</v>
      </c>
      <c r="H137" s="2" t="n">
        <f aca="false">1-EXP(-(B137*O137+C137*P137+D137*Q137+E137*R137+F137*S137)*G137/100)</f>
        <v>0.0234212380836025</v>
      </c>
      <c r="I137" s="2" t="n">
        <v>100000</v>
      </c>
      <c r="J137" s="2" t="n">
        <v>10000000</v>
      </c>
      <c r="K137" s="2" t="n">
        <f aca="false">I137/J137*0.00000001*(B137*U137+C137*V137+D137*W137+E137*X137+F137*Y137)/100/1.602E-019/A137</f>
        <v>113908709.004256</v>
      </c>
      <c r="L137" s="2" t="n">
        <f aca="false">K137/H137</f>
        <v>4863479402.65397</v>
      </c>
      <c r="M137" s="1" t="n">
        <v>12</v>
      </c>
      <c r="N137" s="2" t="n">
        <f aca="false">L137*EXP(-P137*G137)*EXP(-T137*M137)</f>
        <v>4839648705.56739</v>
      </c>
      <c r="O137" s="1" t="n">
        <v>0</v>
      </c>
      <c r="P137" s="2" t="n">
        <v>0.000174075</v>
      </c>
      <c r="Q137" s="4" t="n">
        <v>0.000274553330357143</v>
      </c>
      <c r="R137" s="4" t="n">
        <v>0.00139411026785714</v>
      </c>
      <c r="S137" s="1" t="n">
        <v>0</v>
      </c>
      <c r="T137" s="2" t="n">
        <f aca="false">Air!O137</f>
        <v>0.000162724719272699</v>
      </c>
      <c r="U137" s="1" t="n">
        <v>25</v>
      </c>
      <c r="V137" s="1" t="n">
        <v>34.8</v>
      </c>
      <c r="W137" s="1" t="n">
        <v>26.4</v>
      </c>
      <c r="X137" s="1" t="n">
        <v>25</v>
      </c>
      <c r="Y137" s="1" t="n">
        <v>25</v>
      </c>
    </row>
    <row r="138" customFormat="false" ht="12" hidden="false" customHeight="false" outlineLevel="0" collapsed="false">
      <c r="A138" s="1" t="n">
        <v>138</v>
      </c>
      <c r="B138" s="1" t="n">
        <v>0</v>
      </c>
      <c r="C138" s="1" t="n">
        <v>0</v>
      </c>
      <c r="D138" s="1" t="n">
        <v>0</v>
      </c>
      <c r="E138" s="1" t="n">
        <v>100</v>
      </c>
      <c r="F138" s="1" t="n">
        <v>0</v>
      </c>
      <c r="G138" s="1" t="n">
        <v>17</v>
      </c>
      <c r="H138" s="2" t="n">
        <f aca="false">1-EXP(-(B138*O138+C138*P138+D138*Q138+E138*R138+F138*S138)*G138/100)</f>
        <v>0.0230565921570465</v>
      </c>
      <c r="I138" s="2" t="n">
        <v>100000</v>
      </c>
      <c r="J138" s="2" t="n">
        <v>10000000</v>
      </c>
      <c r="K138" s="2" t="n">
        <f aca="false">I138/J138*0.00000001*(B138*U138+C138*V138+D138*W138+E138*X138+F138*Y138)/100/1.602E-019/A138</f>
        <v>113083283.576689</v>
      </c>
      <c r="L138" s="2" t="n">
        <f aca="false">K138/H138</f>
        <v>4904596603.28113</v>
      </c>
      <c r="M138" s="1" t="n">
        <v>12</v>
      </c>
      <c r="N138" s="2" t="n">
        <f aca="false">L138*EXP(-P138*G138)*EXP(-T138*M138)</f>
        <v>4880618579.02273</v>
      </c>
      <c r="O138" s="1" t="n">
        <v>0</v>
      </c>
      <c r="P138" s="2" t="n">
        <v>0.0001736875</v>
      </c>
      <c r="Q138" s="4" t="n">
        <v>0.000272930442857143</v>
      </c>
      <c r="R138" s="4" t="n">
        <v>0.00137215017857143</v>
      </c>
      <c r="S138" s="1" t="n">
        <v>0</v>
      </c>
      <c r="T138" s="2" t="n">
        <f aca="false">Air!O138</f>
        <v>0.000162349197185521</v>
      </c>
      <c r="U138" s="1" t="n">
        <v>25</v>
      </c>
      <c r="V138" s="1" t="n">
        <v>34.8</v>
      </c>
      <c r="W138" s="1" t="n">
        <v>26.4</v>
      </c>
      <c r="X138" s="1" t="n">
        <v>25</v>
      </c>
      <c r="Y138" s="1" t="n">
        <v>25</v>
      </c>
    </row>
    <row r="139" customFormat="false" ht="12" hidden="false" customHeight="false" outlineLevel="0" collapsed="false">
      <c r="A139" s="1" t="n">
        <v>139</v>
      </c>
      <c r="B139" s="1" t="n">
        <v>0</v>
      </c>
      <c r="C139" s="1" t="n">
        <v>0</v>
      </c>
      <c r="D139" s="1" t="n">
        <v>0</v>
      </c>
      <c r="E139" s="1" t="n">
        <v>100</v>
      </c>
      <c r="F139" s="1" t="n">
        <v>0</v>
      </c>
      <c r="G139" s="1" t="n">
        <v>17</v>
      </c>
      <c r="H139" s="2" t="n">
        <f aca="false">1-EXP(-(B139*O139+C139*P139+D139*Q139+E139*R139+F139*S139)*G139/100)</f>
        <v>0.0226924316252656</v>
      </c>
      <c r="I139" s="2" t="n">
        <v>100000</v>
      </c>
      <c r="J139" s="2" t="n">
        <v>10000000</v>
      </c>
      <c r="K139" s="2" t="n">
        <f aca="false">I139/J139*0.00000001*(B139*U139+C139*V139+D139*W139+E139*X139+F139*Y139)/100/1.602E-019/A139</f>
        <v>112269734.773979</v>
      </c>
      <c r="L139" s="2" t="n">
        <f aca="false">K139/H139</f>
        <v>4947452817.21939</v>
      </c>
      <c r="M139" s="1" t="n">
        <v>12</v>
      </c>
      <c r="N139" s="2" t="n">
        <f aca="false">L139*EXP(-P139*G139)*EXP(-T139*M139)</f>
        <v>4923319705.86203</v>
      </c>
      <c r="O139" s="1" t="n">
        <v>0</v>
      </c>
      <c r="P139" s="2" t="n">
        <v>0.0001733</v>
      </c>
      <c r="Q139" s="4" t="n">
        <v>0.000271361057142857</v>
      </c>
      <c r="R139" s="4" t="n">
        <v>0.0013502275</v>
      </c>
      <c r="S139" s="1" t="n">
        <v>0</v>
      </c>
      <c r="T139" s="2" t="n">
        <f aca="false">Air!O139</f>
        <v>0.000161976818527099</v>
      </c>
      <c r="U139" s="1" t="n">
        <v>25</v>
      </c>
      <c r="V139" s="1" t="n">
        <v>34.8</v>
      </c>
      <c r="W139" s="1" t="n">
        <v>26.4</v>
      </c>
      <c r="X139" s="1" t="n">
        <v>25</v>
      </c>
      <c r="Y139" s="1" t="n">
        <v>25</v>
      </c>
    </row>
    <row r="140" customFormat="false" ht="12" hidden="false" customHeight="false" outlineLevel="0" collapsed="false">
      <c r="A140" s="1" t="n">
        <v>140</v>
      </c>
      <c r="B140" s="1" t="n">
        <v>0</v>
      </c>
      <c r="C140" s="1" t="n">
        <v>0</v>
      </c>
      <c r="D140" s="1" t="n">
        <v>0</v>
      </c>
      <c r="E140" s="1" t="n">
        <v>100</v>
      </c>
      <c r="F140" s="1" t="n">
        <v>0</v>
      </c>
      <c r="G140" s="1" t="n">
        <v>17</v>
      </c>
      <c r="H140" s="2" t="n">
        <f aca="false">1-EXP(-(B140*O140+C140*P140+D140*Q140+E140*R140+F140*S140)*G140/100)</f>
        <v>0.0223393273600221</v>
      </c>
      <c r="I140" s="2" t="n">
        <v>100000</v>
      </c>
      <c r="J140" s="2" t="n">
        <v>10000000</v>
      </c>
      <c r="K140" s="2" t="n">
        <f aca="false">I140/J140*0.00000001*(B140*U140+C140*V140+D140*W140+E140*X140+F140*Y140)/100/1.602E-019/A140</f>
        <v>111467808.097022</v>
      </c>
      <c r="L140" s="2" t="n">
        <f aca="false">K140/H140</f>
        <v>4989756687.86257</v>
      </c>
      <c r="M140" s="1" t="n">
        <v>12</v>
      </c>
      <c r="N140" s="2" t="n">
        <f aca="false">L140*EXP(-P140*G140)*EXP(-T140*M140)</f>
        <v>4965472281.69382</v>
      </c>
      <c r="O140" s="1" t="n">
        <v>0</v>
      </c>
      <c r="P140" s="2" t="n">
        <v>0.0001729125</v>
      </c>
      <c r="Q140" s="4" t="n">
        <v>0.000269791671428571</v>
      </c>
      <c r="R140" s="4" t="n">
        <v>0.00132897821428571</v>
      </c>
      <c r="S140" s="1" t="n">
        <v>0</v>
      </c>
      <c r="T140" s="2" t="n">
        <f aca="false">Air!O140</f>
        <v>0.000161601746651037</v>
      </c>
      <c r="U140" s="1" t="n">
        <v>25</v>
      </c>
      <c r="V140" s="1" t="n">
        <v>34.8</v>
      </c>
      <c r="W140" s="1" t="n">
        <v>26.4</v>
      </c>
      <c r="X140" s="1" t="n">
        <v>25</v>
      </c>
      <c r="Y140" s="1" t="n">
        <v>25</v>
      </c>
    </row>
    <row r="141" customFormat="false" ht="12" hidden="false" customHeight="false" outlineLevel="0" collapsed="false">
      <c r="A141" s="1" t="n">
        <v>141</v>
      </c>
      <c r="B141" s="1" t="n">
        <v>0</v>
      </c>
      <c r="C141" s="1" t="n">
        <v>0</v>
      </c>
      <c r="D141" s="1" t="n">
        <v>0</v>
      </c>
      <c r="E141" s="1" t="n">
        <v>100</v>
      </c>
      <c r="F141" s="1" t="n">
        <v>0</v>
      </c>
      <c r="G141" s="1" t="n">
        <v>17</v>
      </c>
      <c r="H141" s="2" t="n">
        <f aca="false">1-EXP(-(B141*O141+C141*P141+D141*Q141+E141*R141+F141*S141)*G141/100)</f>
        <v>0.0219873395150753</v>
      </c>
      <c r="I141" s="2" t="n">
        <v>100000</v>
      </c>
      <c r="J141" s="2" t="n">
        <v>10000000</v>
      </c>
      <c r="K141" s="2" t="n">
        <f aca="false">I141/J141*0.00000001*(B141*U141+C141*V141+D141*W141+E141*X141+F141*Y141)/100/1.602E-019/A141</f>
        <v>110677256.266546</v>
      </c>
      <c r="L141" s="2" t="n">
        <f aca="false">K141/H141</f>
        <v>5033681141.39786</v>
      </c>
      <c r="M141" s="1" t="n">
        <v>12</v>
      </c>
      <c r="N141" s="2" t="n">
        <f aca="false">L141*EXP(-P141*G141)*EXP(-T141*M141)</f>
        <v>5009238505.36918</v>
      </c>
      <c r="O141" s="1" t="n">
        <v>0</v>
      </c>
      <c r="P141" s="2" t="n">
        <v>0.000172525</v>
      </c>
      <c r="Q141" s="4" t="n">
        <v>0.000268222285714286</v>
      </c>
      <c r="R141" s="4" t="n">
        <v>0.00130780375</v>
      </c>
      <c r="S141" s="1" t="n">
        <v>0</v>
      </c>
      <c r="T141" s="2" t="n">
        <f aca="false">Air!O141</f>
        <v>0.000161226674774974</v>
      </c>
      <c r="U141" s="1" t="n">
        <v>25</v>
      </c>
      <c r="V141" s="1" t="n">
        <v>34.8</v>
      </c>
      <c r="W141" s="1" t="n">
        <v>26.4</v>
      </c>
      <c r="X141" s="1" t="n">
        <v>25</v>
      </c>
      <c r="Y141" s="1" t="n">
        <v>25</v>
      </c>
    </row>
    <row r="142" customFormat="false" ht="12" hidden="false" customHeight="false" outlineLevel="0" collapsed="false">
      <c r="A142" s="1" t="n">
        <v>142</v>
      </c>
      <c r="B142" s="1" t="n">
        <v>0</v>
      </c>
      <c r="C142" s="1" t="n">
        <v>0</v>
      </c>
      <c r="D142" s="1" t="n">
        <v>0</v>
      </c>
      <c r="E142" s="1" t="n">
        <v>100</v>
      </c>
      <c r="F142" s="1" t="n">
        <v>0</v>
      </c>
      <c r="G142" s="1" t="n">
        <v>17</v>
      </c>
      <c r="H142" s="2" t="n">
        <f aca="false">1-EXP(-(B142*O142+C142*P142+D142*Q142+E142*R142+F142*S142)*G142/100)</f>
        <v>0.0216352249437023</v>
      </c>
      <c r="I142" s="2" t="n">
        <v>100000</v>
      </c>
      <c r="J142" s="2" t="n">
        <v>10000000</v>
      </c>
      <c r="K142" s="2" t="n">
        <f aca="false">I142/J142*0.00000001*(B142*U142+C142*V142+D142*W142+E142*X142+F142*Y142)/100/1.602E-019/A142</f>
        <v>109897838.968895</v>
      </c>
      <c r="L142" s="2" t="n">
        <f aca="false">K142/H142</f>
        <v>5079579216.52597</v>
      </c>
      <c r="M142" s="1" t="n">
        <v>12</v>
      </c>
      <c r="N142" s="2" t="n">
        <f aca="false">L142*EXP(-P142*G142)*EXP(-T142*M142)</f>
        <v>5054969758.85593</v>
      </c>
      <c r="O142" s="1" t="n">
        <v>0</v>
      </c>
      <c r="P142" s="2" t="n">
        <v>0.0001721375</v>
      </c>
      <c r="Q142" s="4" t="n">
        <v>0.0002666529</v>
      </c>
      <c r="R142" s="4" t="n">
        <v>0.00128662928571429</v>
      </c>
      <c r="S142" s="1" t="n">
        <v>0</v>
      </c>
      <c r="T142" s="2" t="n">
        <f aca="false">Air!O142</f>
        <v>0.000160851602898912</v>
      </c>
      <c r="U142" s="1" t="n">
        <v>25</v>
      </c>
      <c r="V142" s="1" t="n">
        <v>34.8</v>
      </c>
      <c r="W142" s="1" t="n">
        <v>26.4</v>
      </c>
      <c r="X142" s="1" t="n">
        <v>25</v>
      </c>
      <c r="Y142" s="1" t="n">
        <v>25</v>
      </c>
    </row>
    <row r="143" customFormat="false" ht="12" hidden="false" customHeight="false" outlineLevel="0" collapsed="false">
      <c r="A143" s="1" t="n">
        <v>143</v>
      </c>
      <c r="B143" s="1" t="n">
        <v>0</v>
      </c>
      <c r="C143" s="1" t="n">
        <v>0</v>
      </c>
      <c r="D143" s="1" t="n">
        <v>0</v>
      </c>
      <c r="E143" s="1" t="n">
        <v>100</v>
      </c>
      <c r="F143" s="1" t="n">
        <v>0</v>
      </c>
      <c r="G143" s="1" t="n">
        <v>17</v>
      </c>
      <c r="H143" s="2" t="n">
        <f aca="false">1-EXP(-(B143*O143+C143*P143+D143*Q143+E143*R143+F143*S143)*G143/100)</f>
        <v>0.0212829836002778</v>
      </c>
      <c r="I143" s="2" t="n">
        <v>100000</v>
      </c>
      <c r="J143" s="2" t="n">
        <v>10000000</v>
      </c>
      <c r="K143" s="2" t="n">
        <f aca="false">I143/J143*0.00000001*(B143*U143+C143*V143+D143*W143+E143*X143+F143*Y143)/100/1.602E-019/A143</f>
        <v>109129322.612469</v>
      </c>
      <c r="L143" s="2" t="n">
        <f aca="false">K143/H143</f>
        <v>5127538725.86944</v>
      </c>
      <c r="M143" s="1" t="n">
        <v>12</v>
      </c>
      <c r="N143" s="2" t="n">
        <f aca="false">L143*EXP(-P143*G143)*EXP(-T143*M143)</f>
        <v>5102751716.37908</v>
      </c>
      <c r="O143" s="1" t="n">
        <v>0</v>
      </c>
      <c r="P143" s="2" t="n">
        <v>0.0001717625</v>
      </c>
      <c r="Q143" s="4" t="n">
        <v>0.000265065680357143</v>
      </c>
      <c r="R143" s="4" t="n">
        <v>0.00126545482142857</v>
      </c>
      <c r="S143" s="1" t="n">
        <v>0</v>
      </c>
      <c r="T143" s="2" t="n">
        <f aca="false">Air!O143</f>
        <v>0.000160487880283061</v>
      </c>
      <c r="U143" s="1" t="n">
        <v>25</v>
      </c>
      <c r="V143" s="1" t="n">
        <v>34.8</v>
      </c>
      <c r="W143" s="1" t="n">
        <v>26.4</v>
      </c>
      <c r="X143" s="1" t="n">
        <v>25</v>
      </c>
      <c r="Y143" s="1" t="n">
        <v>25</v>
      </c>
    </row>
    <row r="144" customFormat="false" ht="12" hidden="false" customHeight="false" outlineLevel="0" collapsed="false">
      <c r="A144" s="1" t="n">
        <v>144</v>
      </c>
      <c r="B144" s="1" t="n">
        <v>0</v>
      </c>
      <c r="C144" s="1" t="n">
        <v>0</v>
      </c>
      <c r="D144" s="1" t="n">
        <v>0</v>
      </c>
      <c r="E144" s="1" t="n">
        <v>100</v>
      </c>
      <c r="F144" s="1" t="n">
        <v>0</v>
      </c>
      <c r="G144" s="1" t="n">
        <v>17</v>
      </c>
      <c r="H144" s="2" t="n">
        <f aca="false">1-EXP(-(B144*O144+C144*P144+D144*Q144+E144*R144+F144*S144)*G144/100)</f>
        <v>0.0209368421258117</v>
      </c>
      <c r="I144" s="2" t="n">
        <v>100000</v>
      </c>
      <c r="J144" s="2" t="n">
        <v>10000000</v>
      </c>
      <c r="K144" s="2" t="n">
        <f aca="false">I144/J144*0.00000001*(B144*U144+C144*V144+D144*W144+E144*X144+F144*Y144)/100/1.602E-019/A144</f>
        <v>108371480.094327</v>
      </c>
      <c r="L144" s="2" t="n">
        <f aca="false">K144/H144</f>
        <v>5176113926.02145</v>
      </c>
      <c r="M144" s="1" t="n">
        <v>12</v>
      </c>
      <c r="N144" s="2" t="n">
        <f aca="false">L144*EXP(-P144*G144)*EXP(-T144*M144)</f>
        <v>5151147411.45436</v>
      </c>
      <c r="O144" s="1" t="n">
        <v>0</v>
      </c>
      <c r="P144" s="2" t="n">
        <v>0.0001713875</v>
      </c>
      <c r="Q144" s="4" t="n">
        <v>0.000263496294642857</v>
      </c>
      <c r="R144" s="4" t="n">
        <v>0.00124465446428571</v>
      </c>
      <c r="S144" s="1" t="n">
        <v>0</v>
      </c>
      <c r="T144" s="2" t="n">
        <f aca="false">Air!O144</f>
        <v>0.000160124307737581</v>
      </c>
      <c r="U144" s="1" t="n">
        <v>25</v>
      </c>
      <c r="V144" s="1" t="n">
        <v>34.8</v>
      </c>
      <c r="W144" s="1" t="n">
        <v>26.4</v>
      </c>
      <c r="X144" s="1" t="n">
        <v>25</v>
      </c>
      <c r="Y144" s="1" t="n">
        <v>25</v>
      </c>
    </row>
    <row r="145" customFormat="false" ht="12" hidden="false" customHeight="false" outlineLevel="0" collapsed="false">
      <c r="A145" s="1" t="n">
        <v>145</v>
      </c>
      <c r="B145" s="1" t="n">
        <v>0</v>
      </c>
      <c r="C145" s="1" t="n">
        <v>0</v>
      </c>
      <c r="D145" s="1" t="n">
        <v>0</v>
      </c>
      <c r="E145" s="1" t="n">
        <v>100</v>
      </c>
      <c r="F145" s="1" t="n">
        <v>0</v>
      </c>
      <c r="G145" s="1" t="n">
        <v>17</v>
      </c>
      <c r="H145" s="2" t="n">
        <f aca="false">1-EXP(-(B145*O145+C145*P145+D145*Q145+E145*R145+F145*S145)*G145/100)</f>
        <v>0.0205949384305897</v>
      </c>
      <c r="I145" s="2" t="n">
        <v>100000</v>
      </c>
      <c r="J145" s="2" t="n">
        <v>10000000</v>
      </c>
      <c r="K145" s="2" t="n">
        <f aca="false">I145/J145*0.00000001*(B145*U145+C145*V145+D145*W145+E145*X145+F145*Y145)/100/1.602E-019/A145</f>
        <v>107624090.576435</v>
      </c>
      <c r="L145" s="2" t="n">
        <f aca="false">K145/H145</f>
        <v>5225754422.09531</v>
      </c>
      <c r="M145" s="1" t="n">
        <v>12</v>
      </c>
      <c r="N145" s="2" t="n">
        <f aca="false">L145*EXP(-P145*G145)*EXP(-T145*M145)</f>
        <v>5200604276.76616</v>
      </c>
      <c r="O145" s="1" t="n">
        <v>0</v>
      </c>
      <c r="P145" s="2" t="n">
        <v>0.0001710125</v>
      </c>
      <c r="Q145" s="4" t="n">
        <v>0.000261998244642857</v>
      </c>
      <c r="R145" s="4" t="n">
        <v>0.00122411598214286</v>
      </c>
      <c r="S145" s="1" t="n">
        <v>0</v>
      </c>
      <c r="T145" s="2" t="n">
        <f aca="false">Air!O145</f>
        <v>0.000159761335473589</v>
      </c>
      <c r="U145" s="1" t="n">
        <v>25</v>
      </c>
      <c r="V145" s="1" t="n">
        <v>34.8</v>
      </c>
      <c r="W145" s="1" t="n">
        <v>26.4</v>
      </c>
      <c r="X145" s="1" t="n">
        <v>25</v>
      </c>
      <c r="Y145" s="1" t="n">
        <v>25</v>
      </c>
    </row>
    <row r="146" customFormat="false" ht="12" hidden="false" customHeight="false" outlineLevel="0" collapsed="false">
      <c r="A146" s="1" t="n">
        <v>146</v>
      </c>
      <c r="B146" s="1" t="n">
        <v>0</v>
      </c>
      <c r="C146" s="1" t="n">
        <v>0</v>
      </c>
      <c r="D146" s="1" t="n">
        <v>0</v>
      </c>
      <c r="E146" s="1" t="n">
        <v>100</v>
      </c>
      <c r="F146" s="1" t="n">
        <v>0</v>
      </c>
      <c r="G146" s="1" t="n">
        <v>17</v>
      </c>
      <c r="H146" s="2" t="n">
        <f aca="false">1-EXP(-(B146*O146+C146*P146+D146*Q146+E146*R146+F146*S146)*G146/100)</f>
        <v>0.0202535384388671</v>
      </c>
      <c r="I146" s="2" t="n">
        <v>100000</v>
      </c>
      <c r="J146" s="2" t="n">
        <v>10000000</v>
      </c>
      <c r="K146" s="2" t="n">
        <f aca="false">I146/J146*0.00000001*(B146*U146+C146*V146+D146*W146+E146*X146+F146*Y146)/100/1.602E-019/A146</f>
        <v>106886939.271117</v>
      </c>
      <c r="L146" s="2" t="n">
        <f aca="false">K146/H146</f>
        <v>5277445202.66135</v>
      </c>
      <c r="M146" s="1" t="n">
        <v>12</v>
      </c>
      <c r="N146" s="2" t="n">
        <f aca="false">L146*EXP(-P146*G146)*EXP(-T146*M146)</f>
        <v>5252104322.35999</v>
      </c>
      <c r="O146" s="1" t="n">
        <v>0</v>
      </c>
      <c r="P146" s="2" t="n">
        <v>0.000170625</v>
      </c>
      <c r="Q146" s="4" t="n">
        <v>0.000260482360714286</v>
      </c>
      <c r="R146" s="4" t="n">
        <v>0.00120361491071429</v>
      </c>
      <c r="S146" s="1" t="n">
        <v>0</v>
      </c>
      <c r="T146" s="2" t="n">
        <f aca="false">Air!O146</f>
        <v>0.000159389407026281</v>
      </c>
      <c r="U146" s="1" t="n">
        <v>25</v>
      </c>
      <c r="V146" s="1" t="n">
        <v>34.8</v>
      </c>
      <c r="W146" s="1" t="n">
        <v>26.4</v>
      </c>
      <c r="X146" s="1" t="n">
        <v>25</v>
      </c>
      <c r="Y146" s="1" t="n">
        <v>25</v>
      </c>
    </row>
    <row r="147" customFormat="false" ht="12" hidden="false" customHeight="false" outlineLevel="0" collapsed="false">
      <c r="A147" s="1" t="n">
        <v>147</v>
      </c>
      <c r="B147" s="1" t="n">
        <v>0</v>
      </c>
      <c r="C147" s="1" t="n">
        <v>0</v>
      </c>
      <c r="D147" s="1" t="n">
        <v>0</v>
      </c>
      <c r="E147" s="1" t="n">
        <v>100</v>
      </c>
      <c r="F147" s="1" t="n">
        <v>0</v>
      </c>
      <c r="G147" s="1" t="n">
        <v>17</v>
      </c>
      <c r="H147" s="2" t="n">
        <f aca="false">1-EXP(-(B147*O147+C147*P147+D147*Q147+E147*R147+F147*S147)*G147/100)</f>
        <v>0.0199113961236402</v>
      </c>
      <c r="I147" s="2" t="n">
        <v>100000</v>
      </c>
      <c r="J147" s="2" t="n">
        <v>10000000</v>
      </c>
      <c r="K147" s="2" t="n">
        <f aca="false">I147/J147*0.00000001*(B147*U147+C147*V147+D147*W147+E147*X147+F147*Y147)/100/1.602E-019/A147</f>
        <v>106159817.235259</v>
      </c>
      <c r="L147" s="2" t="n">
        <f aca="false">K147/H147</f>
        <v>5331610931.55181</v>
      </c>
      <c r="M147" s="1" t="n">
        <v>12</v>
      </c>
      <c r="N147" s="2" t="n">
        <f aca="false">L147*EXP(-P147*G147)*EXP(-T147*M147)</f>
        <v>5306066899.24044</v>
      </c>
      <c r="O147" s="1" t="n">
        <v>0</v>
      </c>
      <c r="P147" s="2" t="n">
        <v>0.00017025</v>
      </c>
      <c r="Q147" s="4" t="n">
        <v>0.000258984310714286</v>
      </c>
      <c r="R147" s="4" t="n">
        <v>0.00118307642857143</v>
      </c>
      <c r="S147" s="1" t="n">
        <v>0</v>
      </c>
      <c r="T147" s="2" t="n">
        <f aca="false">Air!O147</f>
        <v>0.000159026434762288</v>
      </c>
      <c r="U147" s="1" t="n">
        <v>25</v>
      </c>
      <c r="V147" s="1" t="n">
        <v>34.8</v>
      </c>
      <c r="W147" s="1" t="n">
        <v>26.4</v>
      </c>
      <c r="X147" s="1" t="n">
        <v>25</v>
      </c>
      <c r="Y147" s="1" t="n">
        <v>25</v>
      </c>
    </row>
    <row r="148" customFormat="false" ht="12" hidden="false" customHeight="false" outlineLevel="0" collapsed="false">
      <c r="A148" s="1" t="n">
        <v>148</v>
      </c>
      <c r="B148" s="1" t="n">
        <v>0</v>
      </c>
      <c r="C148" s="1" t="n">
        <v>0</v>
      </c>
      <c r="D148" s="1" t="n">
        <v>0</v>
      </c>
      <c r="E148" s="1" t="n">
        <v>100</v>
      </c>
      <c r="F148" s="1" t="n">
        <v>0</v>
      </c>
      <c r="G148" s="1" t="n">
        <v>17</v>
      </c>
      <c r="H148" s="2" t="n">
        <f aca="false">1-EXP(-(B148*O148+C148*P148+D148*Q148+E148*R148+F148*S148)*G148/100)</f>
        <v>0.0195716284700498</v>
      </c>
      <c r="I148" s="2" t="n">
        <v>100000</v>
      </c>
      <c r="J148" s="2" t="n">
        <v>10000000</v>
      </c>
      <c r="K148" s="2" t="n">
        <f aca="false">I148/J148*0.00000001*(B148*U148+C148*V148+D148*W148+E148*X148+F148*Y148)/100/1.602E-019/A148</f>
        <v>105442521.172858</v>
      </c>
      <c r="L148" s="2" t="n">
        <f aca="false">K148/H148</f>
        <v>5387519047.49345</v>
      </c>
      <c r="M148" s="1" t="n">
        <v>12</v>
      </c>
      <c r="N148" s="2" t="n">
        <f aca="false">L148*EXP(-P148*G148)*EXP(-T148*M148)</f>
        <v>5361764701.07633</v>
      </c>
      <c r="O148" s="1" t="n">
        <v>0</v>
      </c>
      <c r="P148" s="2" t="n">
        <v>0.000169875</v>
      </c>
      <c r="Q148" s="4" t="n">
        <v>0.000257468426785714</v>
      </c>
      <c r="R148" s="4" t="n">
        <v>0.00116268758928571</v>
      </c>
      <c r="S148" s="1" t="n">
        <v>0</v>
      </c>
      <c r="T148" s="2" t="n">
        <f aca="false">Air!O148</f>
        <v>0.000158663312427924</v>
      </c>
      <c r="U148" s="1" t="n">
        <v>25</v>
      </c>
      <c r="V148" s="1" t="n">
        <v>34.8</v>
      </c>
      <c r="W148" s="1" t="n">
        <v>26.4</v>
      </c>
      <c r="X148" s="1" t="n">
        <v>25</v>
      </c>
      <c r="Y148" s="1" t="n">
        <v>25</v>
      </c>
    </row>
    <row r="149" customFormat="false" ht="12" hidden="false" customHeight="false" outlineLevel="0" collapsed="false">
      <c r="A149" s="1" t="n">
        <v>149</v>
      </c>
      <c r="B149" s="1" t="n">
        <v>0</v>
      </c>
      <c r="C149" s="1" t="n">
        <v>0</v>
      </c>
      <c r="D149" s="1" t="n">
        <v>0</v>
      </c>
      <c r="E149" s="1" t="n">
        <v>100</v>
      </c>
      <c r="F149" s="1" t="n">
        <v>0</v>
      </c>
      <c r="G149" s="1" t="n">
        <v>17</v>
      </c>
      <c r="H149" s="2" t="n">
        <f aca="false">1-EXP(-(B149*O149+C149*P149+D149*Q149+E149*R149+F149*S149)*G149/100)</f>
        <v>0.0192629300881128</v>
      </c>
      <c r="I149" s="2" t="n">
        <v>100000</v>
      </c>
      <c r="J149" s="2" t="n">
        <v>10000000</v>
      </c>
      <c r="K149" s="2" t="n">
        <f aca="false">I149/J149*0.00000001*(B149*U149+C149*V149+D149*W149+E149*X149+F149*Y149)/100/1.602E-019/A149</f>
        <v>104734853.245524</v>
      </c>
      <c r="L149" s="2" t="n">
        <f aca="false">K149/H149</f>
        <v>5437119522.65019</v>
      </c>
      <c r="M149" s="1" t="n">
        <v>12</v>
      </c>
      <c r="N149" s="2" t="n">
        <f aca="false">L149*EXP(-P149*G149)*EXP(-T149*M149)</f>
        <v>5411185957.9431</v>
      </c>
      <c r="O149" s="1" t="n">
        <v>0</v>
      </c>
      <c r="P149" s="2" t="n">
        <v>0.0001695</v>
      </c>
      <c r="Q149" s="4" t="n">
        <v>0.000255970376785714</v>
      </c>
      <c r="R149" s="4" t="n">
        <v>0.00114416928571429</v>
      </c>
      <c r="S149" s="1" t="n">
        <v>0</v>
      </c>
      <c r="T149" s="2" t="n">
        <f aca="false">Air!O149</f>
        <v>0.000158303033381571</v>
      </c>
      <c r="U149" s="1" t="n">
        <v>25</v>
      </c>
      <c r="V149" s="1" t="n">
        <v>34.8</v>
      </c>
      <c r="W149" s="1" t="n">
        <v>26.4</v>
      </c>
      <c r="X149" s="1" t="n">
        <v>25</v>
      </c>
      <c r="Y149" s="1" t="n">
        <v>25</v>
      </c>
    </row>
    <row r="150" customFormat="false" ht="12" hidden="false" customHeight="false" outlineLevel="0" collapsed="false">
      <c r="A150" s="1" t="n">
        <v>150</v>
      </c>
      <c r="B150" s="1" t="n">
        <v>0</v>
      </c>
      <c r="C150" s="1" t="n">
        <v>0</v>
      </c>
      <c r="D150" s="1" t="n">
        <v>0</v>
      </c>
      <c r="E150" s="1" t="n">
        <v>100</v>
      </c>
      <c r="F150" s="1" t="n">
        <v>0</v>
      </c>
      <c r="G150" s="1" t="n">
        <v>17</v>
      </c>
      <c r="H150" s="2" t="n">
        <f aca="false">1-EXP(-(B150*O150+C150*P150+D150*Q150+E150*R150+F150*S150)*G150/100)</f>
        <v>0.0189535105813311</v>
      </c>
      <c r="I150" s="2" t="n">
        <v>100000</v>
      </c>
      <c r="J150" s="2" t="n">
        <v>10000000</v>
      </c>
      <c r="K150" s="2" t="n">
        <f aca="false">I150/J150*0.00000001*(B150*U150+C150*V150+D150*W150+E150*X150+F150*Y150)/100/1.602E-019/A150</f>
        <v>104036620.890553</v>
      </c>
      <c r="L150" s="2" t="n">
        <f aca="false">K150/H150</f>
        <v>5489042277.63631</v>
      </c>
      <c r="M150" s="1" t="n">
        <v>12</v>
      </c>
      <c r="N150" s="2" t="n">
        <f aca="false">L150*EXP(-P150*G150)*EXP(-T150*M150)</f>
        <v>5462919509.41085</v>
      </c>
      <c r="O150" s="1" t="n">
        <v>0</v>
      </c>
      <c r="P150" s="2" t="n">
        <v>0.000169125</v>
      </c>
      <c r="Q150" s="4" t="n">
        <v>0.000254454492857143</v>
      </c>
      <c r="R150" s="4" t="n">
        <v>0.00112561357142857</v>
      </c>
      <c r="S150" s="1" t="n">
        <v>0</v>
      </c>
      <c r="T150" s="2" t="n">
        <f aca="false">Air!O150</f>
        <v>0.000157942604264847</v>
      </c>
      <c r="U150" s="1" t="n">
        <v>25</v>
      </c>
      <c r="V150" s="1" t="n">
        <v>34.8</v>
      </c>
      <c r="W150" s="1" t="n">
        <v>26.4</v>
      </c>
      <c r="X150" s="1" t="n">
        <v>25</v>
      </c>
      <c r="Y150" s="1" t="n">
        <v>25</v>
      </c>
    </row>
    <row r="151" customFormat="false" ht="12" hidden="false" customHeight="false" outlineLevel="0" collapsed="false">
      <c r="A151" s="1" t="n">
        <v>151</v>
      </c>
      <c r="B151" s="1" t="n">
        <v>0</v>
      </c>
      <c r="C151" s="1" t="n">
        <v>0</v>
      </c>
      <c r="D151" s="1" t="n">
        <v>0</v>
      </c>
      <c r="E151" s="1" t="n">
        <v>100</v>
      </c>
      <c r="F151" s="1" t="n">
        <v>0</v>
      </c>
      <c r="G151" s="1" t="n">
        <v>17</v>
      </c>
      <c r="H151" s="2" t="n">
        <f aca="false">1-EXP(-(B151*O151+C151*P151+D151*Q151+E151*R151+F151*S151)*G151/100)</f>
        <v>0.0186439934536538</v>
      </c>
      <c r="I151" s="2" t="n">
        <v>100000</v>
      </c>
      <c r="J151" s="2" t="n">
        <v>10000000</v>
      </c>
      <c r="K151" s="2" t="n">
        <f aca="false">I151/J151*0.00000001*(B151*U151+C151*V151+D151*W151+E151*X151+F151*Y151)/100/1.602E-019/A151</f>
        <v>103347636.646245</v>
      </c>
      <c r="L151" s="2" t="n">
        <f aca="false">K151/H151</f>
        <v>5543213523.60224</v>
      </c>
      <c r="M151" s="1" t="n">
        <v>12</v>
      </c>
      <c r="N151" s="2" t="n">
        <f aca="false">L151*EXP(-P151*G151)*EXP(-T151*M151)</f>
        <v>5516888242.93568</v>
      </c>
      <c r="O151" s="1" t="n">
        <v>0</v>
      </c>
      <c r="P151" s="2" t="n">
        <v>0.000168775</v>
      </c>
      <c r="Q151" s="4" t="n">
        <v>0.000253027778571429</v>
      </c>
      <c r="R151" s="4" t="n">
        <v>0.00110705785714286</v>
      </c>
      <c r="S151" s="1" t="n">
        <v>0</v>
      </c>
      <c r="T151" s="2" t="n">
        <f aca="false">Air!O151</f>
        <v>0.000157603230943507</v>
      </c>
      <c r="U151" s="1" t="n">
        <v>25</v>
      </c>
      <c r="V151" s="1" t="n">
        <v>34.8</v>
      </c>
      <c r="W151" s="1" t="n">
        <v>26.4</v>
      </c>
      <c r="X151" s="1" t="n">
        <v>25</v>
      </c>
      <c r="Y151" s="1" t="n">
        <v>25</v>
      </c>
    </row>
    <row r="152" customFormat="false" ht="12" hidden="false" customHeight="false" outlineLevel="0" collapsed="false">
      <c r="A152" s="1" t="n">
        <v>152</v>
      </c>
      <c r="B152" s="1" t="n">
        <v>0</v>
      </c>
      <c r="C152" s="1" t="n">
        <v>0</v>
      </c>
      <c r="D152" s="1" t="n">
        <v>0</v>
      </c>
      <c r="E152" s="1" t="n">
        <v>100</v>
      </c>
      <c r="F152" s="1" t="n">
        <v>0</v>
      </c>
      <c r="G152" s="1" t="n">
        <v>17</v>
      </c>
      <c r="H152" s="2" t="n">
        <f aca="false">1-EXP(-(B152*O152+C152*P152+D152*Q152+E152*R152+F152*S152)*G152/100)</f>
        <v>0.0183350029958885</v>
      </c>
      <c r="I152" s="2" t="n">
        <v>100000</v>
      </c>
      <c r="J152" s="2" t="n">
        <v>10000000</v>
      </c>
      <c r="K152" s="2" t="n">
        <f aca="false">I152/J152*0.00000001*(B152*U152+C152*V152+D152*W152+E152*X152+F152*Y152)/100/1.602E-019/A152</f>
        <v>102667717.984099</v>
      </c>
      <c r="L152" s="2" t="n">
        <f aca="false">K152/H152</f>
        <v>5599547379.7916</v>
      </c>
      <c r="M152" s="1" t="n">
        <v>12</v>
      </c>
      <c r="N152" s="2" t="n">
        <f aca="false">L152*EXP(-P152*G152)*EXP(-T152*M152)</f>
        <v>5573010248.44517</v>
      </c>
      <c r="O152" s="1" t="n">
        <v>0</v>
      </c>
      <c r="P152" s="2" t="n">
        <v>0.000168425</v>
      </c>
      <c r="Q152" s="4" t="n">
        <v>0.000251904241071429</v>
      </c>
      <c r="R152" s="4" t="n">
        <v>0.00108853955357143</v>
      </c>
      <c r="S152" s="1" t="n">
        <v>0</v>
      </c>
      <c r="T152" s="2" t="n">
        <f aca="false">Air!O152</f>
        <v>0.000157266408818485</v>
      </c>
      <c r="U152" s="1" t="n">
        <v>25</v>
      </c>
      <c r="V152" s="1" t="n">
        <v>34.8</v>
      </c>
      <c r="W152" s="1" t="n">
        <v>26.4</v>
      </c>
      <c r="X152" s="1" t="n">
        <v>25</v>
      </c>
      <c r="Y152" s="1" t="n">
        <v>25</v>
      </c>
    </row>
    <row r="153" customFormat="false" ht="12" hidden="false" customHeight="false" outlineLevel="0" collapsed="false">
      <c r="A153" s="1" t="n">
        <v>153</v>
      </c>
      <c r="B153" s="1" t="n">
        <v>0</v>
      </c>
      <c r="C153" s="1" t="n">
        <v>0</v>
      </c>
      <c r="D153" s="1" t="n">
        <v>0</v>
      </c>
      <c r="E153" s="1" t="n">
        <v>100</v>
      </c>
      <c r="F153" s="1" t="n">
        <v>0</v>
      </c>
      <c r="G153" s="1" t="n">
        <v>17</v>
      </c>
      <c r="H153" s="2" t="n">
        <f aca="false">1-EXP(-(B153*O153+C153*P153+D153*Q153+E153*R153+F153*S153)*G153/100)</f>
        <v>0.0180702550248509</v>
      </c>
      <c r="I153" s="2" t="n">
        <v>100000</v>
      </c>
      <c r="J153" s="2" t="n">
        <v>10000000</v>
      </c>
      <c r="K153" s="2" t="n">
        <f aca="false">I153/J153*0.00000001*(B153*U153+C153*V153+D153*W153+E153*X153+F153*Y153)/100/1.602E-019/A153</f>
        <v>101996687.147601</v>
      </c>
      <c r="L153" s="2" t="n">
        <f aca="false">K153/H153</f>
        <v>5644452001.77483</v>
      </c>
      <c r="M153" s="1" t="n">
        <v>12</v>
      </c>
      <c r="N153" s="2" t="n">
        <f aca="false">L153*EXP(-P153*G153)*EXP(-T153*M153)</f>
        <v>5617758192.0012</v>
      </c>
      <c r="O153" s="1" t="n">
        <v>0</v>
      </c>
      <c r="P153" s="2" t="n">
        <v>0.000168075</v>
      </c>
      <c r="Q153" s="4" t="n">
        <v>0.000250780703571429</v>
      </c>
      <c r="R153" s="4" t="n">
        <v>0.00107267741071429</v>
      </c>
      <c r="S153" s="1" t="n">
        <v>0</v>
      </c>
      <c r="T153" s="2" t="n">
        <f aca="false">Air!O153</f>
        <v>0.000156929586693462</v>
      </c>
      <c r="U153" s="1" t="n">
        <v>25</v>
      </c>
      <c r="V153" s="1" t="n">
        <v>34.8</v>
      </c>
      <c r="W153" s="1" t="n">
        <v>26.4</v>
      </c>
      <c r="X153" s="1" t="n">
        <v>25</v>
      </c>
      <c r="Y153" s="1" t="n">
        <v>25</v>
      </c>
    </row>
    <row r="154" customFormat="false" ht="12" hidden="false" customHeight="false" outlineLevel="0" collapsed="false">
      <c r="A154" s="1" t="n">
        <v>154</v>
      </c>
      <c r="B154" s="1" t="n">
        <v>0</v>
      </c>
      <c r="C154" s="1" t="n">
        <v>0</v>
      </c>
      <c r="D154" s="1" t="n">
        <v>0</v>
      </c>
      <c r="E154" s="1" t="n">
        <v>100</v>
      </c>
      <c r="F154" s="1" t="n">
        <v>0</v>
      </c>
      <c r="G154" s="1" t="n">
        <v>17</v>
      </c>
      <c r="H154" s="2" t="n">
        <f aca="false">1-EXP(-(B154*O154+C154*P154+D154*Q154+E154*R154+F154*S154)*G154/100)</f>
        <v>0.0178597794134735</v>
      </c>
      <c r="I154" s="2" t="n">
        <v>100000</v>
      </c>
      <c r="J154" s="2" t="n">
        <v>10000000</v>
      </c>
      <c r="K154" s="2" t="n">
        <f aca="false">I154/J154*0.00000001*(B154*U154+C154*V154+D154*W154+E154*X154+F154*Y154)/100/1.602E-019/A154</f>
        <v>101334370.997292</v>
      </c>
      <c r="L154" s="2" t="n">
        <f aca="false">K154/H154</f>
        <v>5673887042.57149</v>
      </c>
      <c r="M154" s="1" t="n">
        <v>12</v>
      </c>
      <c r="N154" s="2" t="n">
        <f aca="false">L154*EXP(-P154*G154)*EXP(-T154*M154)</f>
        <v>5647110442.96827</v>
      </c>
      <c r="O154" s="1" t="n">
        <v>0</v>
      </c>
      <c r="P154" s="2" t="n">
        <v>0.000167725</v>
      </c>
      <c r="Q154" s="4" t="n">
        <v>0.000249675</v>
      </c>
      <c r="R154" s="4" t="n">
        <v>0.00106007</v>
      </c>
      <c r="S154" s="1" t="n">
        <v>0</v>
      </c>
      <c r="T154" s="2" t="n">
        <f aca="false">Air!O154</f>
        <v>0.00015659291463881</v>
      </c>
      <c r="U154" s="1" t="n">
        <v>25</v>
      </c>
      <c r="V154" s="1" t="n">
        <v>34.8</v>
      </c>
      <c r="W154" s="1" t="n">
        <v>26.4</v>
      </c>
      <c r="X154" s="1" t="n">
        <v>25</v>
      </c>
      <c r="Y154" s="1" t="n">
        <v>25</v>
      </c>
    </row>
    <row r="155" customFormat="false" ht="12" hidden="false" customHeight="false" outlineLevel="0" collapsed="false">
      <c r="A155" s="1" t="n">
        <v>155</v>
      </c>
      <c r="B155" s="1" t="n">
        <v>0</v>
      </c>
      <c r="C155" s="1" t="n">
        <v>0</v>
      </c>
      <c r="D155" s="1" t="n">
        <v>0</v>
      </c>
      <c r="E155" s="1" t="n">
        <v>100</v>
      </c>
      <c r="F155" s="1" t="n">
        <v>0</v>
      </c>
      <c r="G155" s="1" t="n">
        <v>17</v>
      </c>
      <c r="H155" s="2" t="n">
        <f aca="false">1-EXP(-(B155*O155+C155*P155+D155*Q155+E155*R155+F155*S155)*G155/100)</f>
        <v>0.0176492586868694</v>
      </c>
      <c r="I155" s="2" t="n">
        <v>100000</v>
      </c>
      <c r="J155" s="2" t="n">
        <v>10000000</v>
      </c>
      <c r="K155" s="2" t="n">
        <f aca="false">I155/J155*0.00000001*(B155*U155+C155*V155+D155*W155+E155*X155+F155*Y155)/100/1.602E-019/A155</f>
        <v>100680600.861826</v>
      </c>
      <c r="L155" s="2" t="n">
        <f aca="false">K155/H155</f>
        <v>5704522929.15451</v>
      </c>
      <c r="M155" s="1" t="n">
        <v>12</v>
      </c>
      <c r="N155" s="2" t="n">
        <f aca="false">L155*EXP(-P155*G155)*EXP(-T155*M155)</f>
        <v>5677656674.19655</v>
      </c>
      <c r="O155" s="1" t="n">
        <v>0</v>
      </c>
      <c r="P155" s="2" t="n">
        <v>0.0001673875</v>
      </c>
      <c r="Q155" s="4" t="n">
        <v>0.0002485514625</v>
      </c>
      <c r="R155" s="4" t="n">
        <v>0.00104746258928571</v>
      </c>
      <c r="S155" s="1" t="n">
        <v>0</v>
      </c>
      <c r="T155" s="2" t="n">
        <f aca="false">Air!O155</f>
        <v>0.00015626489862673</v>
      </c>
      <c r="U155" s="1" t="n">
        <v>25</v>
      </c>
      <c r="V155" s="1" t="n">
        <v>34.8</v>
      </c>
      <c r="W155" s="1" t="n">
        <v>26.4</v>
      </c>
      <c r="X155" s="1" t="n">
        <v>25</v>
      </c>
      <c r="Y155" s="1" t="n">
        <v>25</v>
      </c>
    </row>
    <row r="156" customFormat="false" ht="12" hidden="false" customHeight="false" outlineLevel="0" collapsed="false">
      <c r="A156" s="1" t="n">
        <v>156</v>
      </c>
      <c r="B156" s="1" t="n">
        <v>0</v>
      </c>
      <c r="C156" s="1" t="n">
        <v>0</v>
      </c>
      <c r="D156" s="1" t="n">
        <v>0</v>
      </c>
      <c r="E156" s="1" t="n">
        <v>100</v>
      </c>
      <c r="F156" s="1" t="n">
        <v>0</v>
      </c>
      <c r="G156" s="1" t="n">
        <v>17</v>
      </c>
      <c r="H156" s="2" t="n">
        <f aca="false">1-EXP(-(B156*O156+C156*P156+D156*Q156+E156*R156+F156*S156)*G156/100)</f>
        <v>0.0174386928353683</v>
      </c>
      <c r="I156" s="2" t="n">
        <v>100000</v>
      </c>
      <c r="J156" s="2" t="n">
        <v>10000000</v>
      </c>
      <c r="K156" s="2" t="n">
        <f aca="false">I156/J156*0.00000001*(B156*U156+C156*V156+D156*W156+E156*X156+F156*Y156)/100/1.602E-019/A156</f>
        <v>100035212.394763</v>
      </c>
      <c r="L156" s="2" t="n">
        <f aca="false">K156/H156</f>
        <v>5736393968.23807</v>
      </c>
      <c r="M156" s="1" t="n">
        <v>12</v>
      </c>
      <c r="N156" s="2" t="n">
        <f aca="false">L156*EXP(-P156*G156)*EXP(-T156*M156)</f>
        <v>5709434659.74657</v>
      </c>
      <c r="O156" s="1" t="n">
        <v>0</v>
      </c>
      <c r="P156" s="2" t="n">
        <v>0.0001670375</v>
      </c>
      <c r="Q156" s="4" t="n">
        <v>0.000247427925</v>
      </c>
      <c r="R156" s="4" t="n">
        <v>0.00103485517857143</v>
      </c>
      <c r="S156" s="1" t="n">
        <v>0</v>
      </c>
      <c r="T156" s="2" t="n">
        <f aca="false">Air!O156</f>
        <v>0.000155928076501707</v>
      </c>
      <c r="U156" s="1" t="n">
        <v>25</v>
      </c>
      <c r="V156" s="1" t="n">
        <v>34.8</v>
      </c>
      <c r="W156" s="1" t="n">
        <v>26.4</v>
      </c>
      <c r="X156" s="1" t="n">
        <v>25</v>
      </c>
      <c r="Y156" s="1" t="n">
        <v>25</v>
      </c>
    </row>
    <row r="157" customFormat="false" ht="12" hidden="false" customHeight="false" outlineLevel="0" collapsed="false">
      <c r="A157" s="1" t="n">
        <v>157</v>
      </c>
      <c r="B157" s="1" t="n">
        <v>0</v>
      </c>
      <c r="C157" s="1" t="n">
        <v>0</v>
      </c>
      <c r="D157" s="1" t="n">
        <v>0</v>
      </c>
      <c r="E157" s="1" t="n">
        <v>100</v>
      </c>
      <c r="F157" s="1" t="n">
        <v>0</v>
      </c>
      <c r="G157" s="1" t="n">
        <v>17</v>
      </c>
      <c r="H157" s="2" t="n">
        <f aca="false">1-EXP(-(B157*O157+C157*P157+D157*Q157+E157*R157+F157*S157)*G157/100)</f>
        <v>0.0172280818492976</v>
      </c>
      <c r="I157" s="2" t="n">
        <v>100000</v>
      </c>
      <c r="J157" s="2" t="n">
        <v>10000000</v>
      </c>
      <c r="K157" s="2" t="n">
        <f aca="false">I157/J157*0.00000001*(B157*U157+C157*V157+D157*W157+E157*X157+F157*Y157)/100/1.602E-019/A157</f>
        <v>99398045.4368345</v>
      </c>
      <c r="L157" s="2" t="n">
        <f aca="false">K157/H157</f>
        <v>5769536406.10241</v>
      </c>
      <c r="M157" s="1" t="n">
        <v>12</v>
      </c>
      <c r="N157" s="2" t="n">
        <f aca="false">L157*EXP(-P157*G157)*EXP(-T157*M157)</f>
        <v>5742478159.24569</v>
      </c>
      <c r="O157" s="1" t="n">
        <v>0</v>
      </c>
      <c r="P157" s="2" t="n">
        <v>0.0001666875</v>
      </c>
      <c r="Q157" s="4" t="n">
        <v>0.0002463043875</v>
      </c>
      <c r="R157" s="4" t="n">
        <v>0.00102224776785714</v>
      </c>
      <c r="S157" s="1" t="n">
        <v>0</v>
      </c>
      <c r="T157" s="2" t="n">
        <f aca="false">Air!O157</f>
        <v>0.000155599334029606</v>
      </c>
      <c r="U157" s="1" t="n">
        <v>25</v>
      </c>
      <c r="V157" s="1" t="n">
        <v>34.8</v>
      </c>
      <c r="W157" s="1" t="n">
        <v>26.4</v>
      </c>
      <c r="X157" s="1" t="n">
        <v>25</v>
      </c>
      <c r="Y157" s="1" t="n">
        <v>25</v>
      </c>
    </row>
    <row r="158" customFormat="false" ht="12" hidden="false" customHeight="false" outlineLevel="0" collapsed="false">
      <c r="A158" s="1" t="n">
        <v>158</v>
      </c>
      <c r="B158" s="1" t="n">
        <v>0</v>
      </c>
      <c r="C158" s="1" t="n">
        <v>0</v>
      </c>
      <c r="D158" s="1" t="n">
        <v>0</v>
      </c>
      <c r="E158" s="1" t="n">
        <v>100</v>
      </c>
      <c r="F158" s="1" t="n">
        <v>0</v>
      </c>
      <c r="G158" s="1" t="n">
        <v>17</v>
      </c>
      <c r="H158" s="2" t="n">
        <f aca="false">1-EXP(-(B158*O158+C158*P158+D158*Q158+E158*R158+F158*S158)*G158/100)</f>
        <v>0.0170505586068648</v>
      </c>
      <c r="I158" s="2" t="n">
        <v>100000</v>
      </c>
      <c r="J158" s="2" t="n">
        <v>10000000</v>
      </c>
      <c r="K158" s="2" t="n">
        <f aca="false">I158/J158*0.00000001*(B158*U158+C158*V158+D158*W158+E158*X158+F158*Y158)/100/1.602E-019/A158</f>
        <v>98768943.8834368</v>
      </c>
      <c r="L158" s="2" t="n">
        <f aca="false">K158/H158</f>
        <v>5792710148.72622</v>
      </c>
      <c r="M158" s="1" t="n">
        <v>12</v>
      </c>
      <c r="N158" s="2" t="n">
        <f aca="false">L158*EXP(-P158*G158)*EXP(-T158*M158)</f>
        <v>5765600239.20946</v>
      </c>
      <c r="O158" s="1" t="n">
        <v>0</v>
      </c>
      <c r="P158" s="2" t="n">
        <v>0.0001663375</v>
      </c>
      <c r="Q158" s="4" t="n">
        <v>0.000245234351785714</v>
      </c>
      <c r="R158" s="4" t="n">
        <v>0.001011623125</v>
      </c>
      <c r="S158" s="1" t="n">
        <v>0</v>
      </c>
      <c r="T158" s="2" t="n">
        <f aca="false">Air!O158</f>
        <v>0.000155271041768619</v>
      </c>
      <c r="U158" s="1" t="n">
        <v>25</v>
      </c>
      <c r="V158" s="1" t="n">
        <v>34.8</v>
      </c>
      <c r="W158" s="1" t="n">
        <v>26.4</v>
      </c>
      <c r="X158" s="1" t="n">
        <v>25</v>
      </c>
      <c r="Y158" s="1" t="n">
        <v>25</v>
      </c>
    </row>
    <row r="159" customFormat="false" ht="12" hidden="false" customHeight="false" outlineLevel="0" collapsed="false">
      <c r="A159" s="1" t="n">
        <v>159</v>
      </c>
      <c r="B159" s="1" t="n">
        <v>0</v>
      </c>
      <c r="C159" s="1" t="n">
        <v>0</v>
      </c>
      <c r="D159" s="1" t="n">
        <v>0</v>
      </c>
      <c r="E159" s="1" t="n">
        <v>100</v>
      </c>
      <c r="F159" s="1" t="n">
        <v>0</v>
      </c>
      <c r="G159" s="1" t="n">
        <v>17</v>
      </c>
      <c r="H159" s="2" t="n">
        <f aca="false">1-EXP(-(B159*O159+C159*P159+D159*Q159+E159*R159+F159*S159)*G159/100)</f>
        <v>0.0168867587279572</v>
      </c>
      <c r="I159" s="2" t="n">
        <v>100000</v>
      </c>
      <c r="J159" s="2" t="n">
        <v>10000000</v>
      </c>
      <c r="K159" s="2" t="n">
        <f aca="false">I159/J159*0.00000001*(B159*U159+C159*V159+D159*W159+E159*X159+F159*Y159)/100/1.602E-019/A159</f>
        <v>98147755.5571259</v>
      </c>
      <c r="L159" s="2" t="n">
        <f aca="false">K159/H159</f>
        <v>5812113333.1902</v>
      </c>
      <c r="M159" s="1" t="n">
        <v>12</v>
      </c>
      <c r="N159" s="2" t="n">
        <f aca="false">L159*EXP(-P159*G159)*EXP(-T159*M159)</f>
        <v>5784967861.26355</v>
      </c>
      <c r="O159" s="1" t="n">
        <v>0</v>
      </c>
      <c r="P159" s="2" t="n">
        <v>0.000166</v>
      </c>
      <c r="Q159" s="4" t="n">
        <v>0.000244378323214286</v>
      </c>
      <c r="R159" s="4" t="n">
        <v>0.00100182151785714</v>
      </c>
      <c r="S159" s="1" t="n">
        <v>0</v>
      </c>
      <c r="T159" s="2" t="n">
        <f aca="false">Air!O159</f>
        <v>0.000154953356465034</v>
      </c>
      <c r="U159" s="1" t="n">
        <v>25</v>
      </c>
      <c r="V159" s="1" t="n">
        <v>34.8</v>
      </c>
      <c r="W159" s="1" t="n">
        <v>26.4</v>
      </c>
      <c r="X159" s="1" t="n">
        <v>25</v>
      </c>
      <c r="Y159" s="1" t="n">
        <v>25</v>
      </c>
    </row>
    <row r="160" customFormat="false" ht="12" hidden="false" customHeight="false" outlineLevel="0" collapsed="false">
      <c r="A160" s="1" t="n">
        <v>160</v>
      </c>
      <c r="B160" s="1" t="n">
        <v>0</v>
      </c>
      <c r="C160" s="1" t="n">
        <v>0</v>
      </c>
      <c r="D160" s="1" t="n">
        <v>0</v>
      </c>
      <c r="E160" s="1" t="n">
        <v>100</v>
      </c>
      <c r="F160" s="1" t="n">
        <v>0</v>
      </c>
      <c r="G160" s="1" t="n">
        <v>17</v>
      </c>
      <c r="H160" s="2" t="n">
        <f aca="false">1-EXP(-(B160*O160+C160*P160+D160*Q160+E160*R160+F160*S160)*G160/100)</f>
        <v>0.0167229315532406</v>
      </c>
      <c r="I160" s="2" t="n">
        <v>100000</v>
      </c>
      <c r="J160" s="2" t="n">
        <v>10000000</v>
      </c>
      <c r="K160" s="2" t="n">
        <f aca="false">I160/J160*0.00000001*(B160*U160+C160*V160+D160*W160+E160*X160+F160*Y160)/100/1.602E-019/A160</f>
        <v>97534332.0848939</v>
      </c>
      <c r="L160" s="2" t="n">
        <f aca="false">K160/H160</f>
        <v>5832370465.3323</v>
      </c>
      <c r="M160" s="1" t="n">
        <v>12</v>
      </c>
      <c r="N160" s="2" t="n">
        <f aca="false">L160*EXP(-P160*G160)*EXP(-T160*M160)</f>
        <v>5805183973.08224</v>
      </c>
      <c r="O160" s="1" t="n">
        <v>0</v>
      </c>
      <c r="P160" s="2" t="n">
        <v>0.000165675</v>
      </c>
      <c r="Q160" s="4" t="n">
        <v>0.000243522294642857</v>
      </c>
      <c r="R160" s="4" t="n">
        <v>0.000992019910714286</v>
      </c>
      <c r="S160" s="1" t="n">
        <v>0</v>
      </c>
      <c r="T160" s="2" t="n">
        <f aca="false">Air!O160</f>
        <v>0.000154644477274392</v>
      </c>
      <c r="U160" s="1" t="n">
        <v>25</v>
      </c>
      <c r="V160" s="1" t="n">
        <v>34.8</v>
      </c>
      <c r="W160" s="1" t="n">
        <v>26.4</v>
      </c>
      <c r="X160" s="1" t="n">
        <v>25</v>
      </c>
      <c r="Y160" s="1" t="n">
        <v>25</v>
      </c>
    </row>
    <row r="161" customFormat="false" ht="12" hidden="false" customHeight="false" outlineLevel="0" collapsed="false">
      <c r="A161" s="1" t="n">
        <v>161</v>
      </c>
      <c r="B161" s="1" t="n">
        <v>0</v>
      </c>
      <c r="C161" s="1" t="n">
        <v>0</v>
      </c>
      <c r="D161" s="1" t="n">
        <v>0</v>
      </c>
      <c r="E161" s="1" t="n">
        <v>100</v>
      </c>
      <c r="F161" s="1" t="n">
        <v>0</v>
      </c>
      <c r="G161" s="1" t="n">
        <v>17</v>
      </c>
      <c r="H161" s="2" t="n">
        <f aca="false">1-EXP(-(B161*O161+C161*P161+D161*Q161+E161*R161+F161*S161)*G161/100)</f>
        <v>0.0165590770781661</v>
      </c>
      <c r="I161" s="2" t="n">
        <v>100000</v>
      </c>
      <c r="J161" s="2" t="n">
        <v>10000000</v>
      </c>
      <c r="K161" s="2" t="n">
        <f aca="false">I161/J161*0.00000001*(B161*U161+C161*V161+D161*W161+E161*X161+F161*Y161)/100/1.602E-019/A161</f>
        <v>96928528.7800188</v>
      </c>
      <c r="L161" s="2" t="n">
        <f aca="false">K161/H161</f>
        <v>5853498254.91323</v>
      </c>
      <c r="M161" s="1" t="n">
        <v>12</v>
      </c>
      <c r="N161" s="2" t="n">
        <f aca="false">L161*EXP(-P161*G161)*EXP(-T161*M161)</f>
        <v>5826265399.22978</v>
      </c>
      <c r="O161" s="1" t="n">
        <v>0</v>
      </c>
      <c r="P161" s="2" t="n">
        <v>0.0001653625</v>
      </c>
      <c r="Q161" s="4" t="n">
        <v>0.000242666266071429</v>
      </c>
      <c r="R161" s="4" t="n">
        <v>0.000982218303571429</v>
      </c>
      <c r="S161" s="1" t="n">
        <v>0</v>
      </c>
      <c r="T161" s="2" t="n">
        <f aca="false">Air!O161</f>
        <v>0.000154341710979052</v>
      </c>
      <c r="U161" s="1" t="n">
        <v>25</v>
      </c>
      <c r="V161" s="1" t="n">
        <v>34.8</v>
      </c>
      <c r="W161" s="1" t="n">
        <v>26.4</v>
      </c>
      <c r="X161" s="1" t="n">
        <v>25</v>
      </c>
      <c r="Y161" s="1" t="n">
        <v>25</v>
      </c>
    </row>
    <row r="162" customFormat="false" ht="12" hidden="false" customHeight="false" outlineLevel="0" collapsed="false">
      <c r="A162" s="1" t="n">
        <v>162</v>
      </c>
      <c r="B162" s="1" t="n">
        <v>0</v>
      </c>
      <c r="C162" s="1" t="n">
        <v>0</v>
      </c>
      <c r="D162" s="1" t="n">
        <v>0</v>
      </c>
      <c r="E162" s="1" t="n">
        <v>100</v>
      </c>
      <c r="F162" s="1" t="n">
        <v>0</v>
      </c>
      <c r="G162" s="1" t="n">
        <v>17</v>
      </c>
      <c r="H162" s="2" t="n">
        <f aca="false">1-EXP(-(B162*O162+C162*P162+D162*Q162+E162*R162+F162*S162)*G162/100)</f>
        <v>0.0163951952981846</v>
      </c>
      <c r="I162" s="2" t="n">
        <v>100000</v>
      </c>
      <c r="J162" s="2" t="n">
        <v>10000000</v>
      </c>
      <c r="K162" s="2" t="n">
        <f aca="false">I162/J162*0.00000001*(B162*U162+C162*V162+D162*W162+E162*X162+F162*Y162)/100/1.602E-019/A162</f>
        <v>96330204.5282903</v>
      </c>
      <c r="L162" s="2" t="n">
        <f aca="false">K162/H162</f>
        <v>5875514306.25269</v>
      </c>
      <c r="M162" s="1" t="n">
        <v>12</v>
      </c>
      <c r="N162" s="2" t="n">
        <f aca="false">L162*EXP(-P162*G162)*EXP(-T162*M162)</f>
        <v>5848231150.19634</v>
      </c>
      <c r="O162" s="1" t="n">
        <v>0</v>
      </c>
      <c r="P162" s="2" t="n">
        <v>0.00016505</v>
      </c>
      <c r="Q162" s="4" t="n">
        <v>0.0002418102375</v>
      </c>
      <c r="R162" s="4" t="n">
        <v>0.000972416696428571</v>
      </c>
      <c r="S162" s="1" t="n">
        <v>0</v>
      </c>
      <c r="T162" s="2" t="n">
        <f aca="false">Air!O162</f>
        <v>0.000154041637901353</v>
      </c>
      <c r="U162" s="1" t="n">
        <v>25</v>
      </c>
      <c r="V162" s="1" t="n">
        <v>34.8</v>
      </c>
      <c r="W162" s="1" t="n">
        <v>26.4</v>
      </c>
      <c r="X162" s="1" t="n">
        <v>25</v>
      </c>
      <c r="Y162" s="1" t="n">
        <v>25</v>
      </c>
    </row>
    <row r="163" customFormat="false" ht="12" hidden="false" customHeight="false" outlineLevel="0" collapsed="false">
      <c r="A163" s="1" t="n">
        <v>163</v>
      </c>
      <c r="B163" s="1" t="n">
        <v>0</v>
      </c>
      <c r="C163" s="1" t="n">
        <v>0</v>
      </c>
      <c r="D163" s="1" t="n">
        <v>0</v>
      </c>
      <c r="E163" s="1" t="n">
        <v>100</v>
      </c>
      <c r="F163" s="1" t="n">
        <v>0</v>
      </c>
      <c r="G163" s="1" t="n">
        <v>17</v>
      </c>
      <c r="H163" s="2" t="n">
        <f aca="false">1-EXP(-(B163*O163+C163*P163+D163*Q163+E163*R163+F163*S163)*G163/100)</f>
        <v>0.0162488045141375</v>
      </c>
      <c r="I163" s="2" t="n">
        <v>100000</v>
      </c>
      <c r="J163" s="2" t="n">
        <v>10000000</v>
      </c>
      <c r="K163" s="2" t="n">
        <f aca="false">I163/J163*0.00000001*(B163*U163+C163*V163+D163*W163+E163*X163+F163*Y163)/100/1.602E-019/A163</f>
        <v>95739221.6784235</v>
      </c>
      <c r="L163" s="2" t="n">
        <f aca="false">K163/H163</f>
        <v>5892077881.49119</v>
      </c>
      <c r="M163" s="1" t="n">
        <v>12</v>
      </c>
      <c r="N163" s="2" t="n">
        <f aca="false">L163*EXP(-P163*G163)*EXP(-T163*M163)</f>
        <v>5864771952.58155</v>
      </c>
      <c r="O163" s="1" t="n">
        <v>0</v>
      </c>
      <c r="P163" s="2" t="n">
        <v>0.000164725</v>
      </c>
      <c r="Q163" s="4" t="n">
        <v>0.000240954208928571</v>
      </c>
      <c r="R163" s="4" t="n">
        <v>0.000963662589285714</v>
      </c>
      <c r="S163" s="1" t="n">
        <v>0</v>
      </c>
      <c r="T163" s="2" t="n">
        <f aca="false">Air!O163</f>
        <v>0.000153732758710711</v>
      </c>
      <c r="U163" s="1" t="n">
        <v>25</v>
      </c>
      <c r="V163" s="1" t="n">
        <v>34.8</v>
      </c>
      <c r="W163" s="1" t="n">
        <v>26.4</v>
      </c>
      <c r="X163" s="1" t="n">
        <v>25</v>
      </c>
      <c r="Y163" s="1" t="n">
        <v>25</v>
      </c>
    </row>
    <row r="164" customFormat="false" ht="12" hidden="false" customHeight="false" outlineLevel="0" collapsed="false">
      <c r="A164" s="1" t="n">
        <v>164</v>
      </c>
      <c r="B164" s="1" t="n">
        <v>0</v>
      </c>
      <c r="C164" s="1" t="n">
        <v>0</v>
      </c>
      <c r="D164" s="1" t="n">
        <v>0</v>
      </c>
      <c r="E164" s="1" t="n">
        <v>100</v>
      </c>
      <c r="F164" s="1" t="n">
        <v>0</v>
      </c>
      <c r="G164" s="1" t="n">
        <v>17</v>
      </c>
      <c r="H164" s="2" t="n">
        <f aca="false">1-EXP(-(B164*O164+C164*P164+D164*Q164+E164*R164+F164*S164)*G164/100)</f>
        <v>0.0161073978603573</v>
      </c>
      <c r="I164" s="2" t="n">
        <v>100000</v>
      </c>
      <c r="J164" s="2" t="n">
        <v>10000000</v>
      </c>
      <c r="K164" s="2" t="n">
        <f aca="false">I164/J164*0.00000001*(B164*U164+C164*V164+D164*W164+E164*X164+F164*Y164)/100/1.602E-019/A164</f>
        <v>95155445.9364818</v>
      </c>
      <c r="L164" s="2" t="n">
        <f aca="false">K164/H164</f>
        <v>5907561653.43587</v>
      </c>
      <c r="M164" s="1" t="n">
        <v>12</v>
      </c>
      <c r="N164" s="2" t="n">
        <f aca="false">L164*EXP(-P164*G164)*EXP(-T164*M164)</f>
        <v>5880235999.81369</v>
      </c>
      <c r="O164" s="1" t="n">
        <v>0</v>
      </c>
      <c r="P164" s="2" t="n">
        <v>0.0001644125</v>
      </c>
      <c r="Q164" s="4" t="n">
        <v>0.000240098180357143</v>
      </c>
      <c r="R164" s="4" t="n">
        <v>0.000955207767857143</v>
      </c>
      <c r="S164" s="1" t="n">
        <v>0</v>
      </c>
      <c r="T164" s="2" t="n">
        <f aca="false">Air!O164</f>
        <v>0.000153438072068293</v>
      </c>
      <c r="U164" s="1" t="n">
        <v>25</v>
      </c>
      <c r="V164" s="1" t="n">
        <v>34.8</v>
      </c>
      <c r="W164" s="1" t="n">
        <v>26.4</v>
      </c>
      <c r="X164" s="1" t="n">
        <v>25</v>
      </c>
      <c r="Y164" s="1" t="n">
        <v>25</v>
      </c>
    </row>
    <row r="165" customFormat="false" ht="12" hidden="false" customHeight="false" outlineLevel="0" collapsed="false">
      <c r="A165" s="1" t="n">
        <v>165</v>
      </c>
      <c r="B165" s="1" t="n">
        <v>0</v>
      </c>
      <c r="C165" s="1" t="n">
        <v>0</v>
      </c>
      <c r="D165" s="1" t="n">
        <v>0</v>
      </c>
      <c r="E165" s="1" t="n">
        <v>100</v>
      </c>
      <c r="F165" s="1" t="n">
        <v>0</v>
      </c>
      <c r="G165" s="1" t="n">
        <v>17</v>
      </c>
      <c r="H165" s="2" t="n">
        <f aca="false">1-EXP(-(B165*O165+C165*P165+D165*Q165+E165*R165+F165*S165)*G165/100)</f>
        <v>0.0159659708804603</v>
      </c>
      <c r="I165" s="2" t="n">
        <v>100000</v>
      </c>
      <c r="J165" s="2" t="n">
        <v>10000000</v>
      </c>
      <c r="K165" s="2" t="n">
        <f aca="false">I165/J165*0.00000001*(B165*U165+C165*V165+D165*W165+E165*X165+F165*Y165)/100/1.602E-019/A165</f>
        <v>94578746.2641395</v>
      </c>
      <c r="L165" s="2" t="n">
        <f aca="false">K165/H165</f>
        <v>5923770434.7744</v>
      </c>
      <c r="M165" s="1" t="n">
        <v>12</v>
      </c>
      <c r="N165" s="2" t="n">
        <f aca="false">L165*EXP(-P165*G165)*EXP(-T165*M165)</f>
        <v>5896422173.04745</v>
      </c>
      <c r="O165" s="1" t="n">
        <v>0</v>
      </c>
      <c r="P165" s="2" t="n">
        <v>0.0001641</v>
      </c>
      <c r="Q165" s="4" t="n">
        <v>0.000239242151785714</v>
      </c>
      <c r="R165" s="4" t="n">
        <v>0.000946752946428572</v>
      </c>
      <c r="S165" s="1" t="n">
        <v>0</v>
      </c>
      <c r="T165" s="2" t="n">
        <f aca="false">Air!O165</f>
        <v>0.000153140692208234</v>
      </c>
      <c r="U165" s="1" t="n">
        <v>25</v>
      </c>
      <c r="V165" s="1" t="n">
        <v>34.8</v>
      </c>
      <c r="W165" s="1" t="n">
        <v>26.4</v>
      </c>
      <c r="X165" s="1" t="n">
        <v>25</v>
      </c>
      <c r="Y165" s="1" t="n">
        <v>25</v>
      </c>
    </row>
    <row r="166" customFormat="false" ht="12" hidden="false" customHeight="false" outlineLevel="0" collapsed="false">
      <c r="A166" s="1" t="n">
        <v>166</v>
      </c>
      <c r="B166" s="1" t="n">
        <v>0</v>
      </c>
      <c r="C166" s="1" t="n">
        <v>0</v>
      </c>
      <c r="D166" s="1" t="n">
        <v>0</v>
      </c>
      <c r="E166" s="1" t="n">
        <v>100</v>
      </c>
      <c r="F166" s="1" t="n">
        <v>0</v>
      </c>
      <c r="G166" s="1" t="n">
        <v>17</v>
      </c>
      <c r="H166" s="2" t="n">
        <f aca="false">1-EXP(-(B166*O166+C166*P166+D166*Q166+E166*R166+F166*S166)*G166/100)</f>
        <v>0.0158245235715246</v>
      </c>
      <c r="I166" s="2" t="n">
        <v>100000</v>
      </c>
      <c r="J166" s="2" t="n">
        <v>10000000</v>
      </c>
      <c r="K166" s="2" t="n">
        <f aca="false">I166/J166*0.00000001*(B166*U166+C166*V166+D166*W166+E166*X166+F166*Y166)/100/1.602E-019/A166</f>
        <v>94008994.7806206</v>
      </c>
      <c r="L166" s="2" t="n">
        <f aca="false">K166/H166</f>
        <v>5940715646.5541</v>
      </c>
      <c r="M166" s="1" t="n">
        <v>12</v>
      </c>
      <c r="N166" s="2" t="n">
        <f aca="false">L166*EXP(-P166*G166)*EXP(-T166*M166)</f>
        <v>5913341436.68637</v>
      </c>
      <c r="O166" s="1" t="n">
        <v>0</v>
      </c>
      <c r="P166" s="2" t="n">
        <v>0.0001637875</v>
      </c>
      <c r="Q166" s="4" t="n">
        <v>0.000238457458928571</v>
      </c>
      <c r="R166" s="4" t="n">
        <v>0.000938298125</v>
      </c>
      <c r="S166" s="1" t="n">
        <v>0</v>
      </c>
      <c r="T166" s="2" t="n">
        <f aca="false">Air!O166</f>
        <v>0.000152846605847302</v>
      </c>
      <c r="U166" s="1" t="n">
        <v>25</v>
      </c>
      <c r="V166" s="1" t="n">
        <v>34.8</v>
      </c>
      <c r="W166" s="1" t="n">
        <v>26.4</v>
      </c>
      <c r="X166" s="1" t="n">
        <v>25</v>
      </c>
      <c r="Y166" s="1" t="n">
        <v>25</v>
      </c>
    </row>
    <row r="167" customFormat="false" ht="12" hidden="false" customHeight="false" outlineLevel="0" collapsed="false">
      <c r="A167" s="1" t="n">
        <v>167</v>
      </c>
      <c r="B167" s="1" t="n">
        <v>0</v>
      </c>
      <c r="C167" s="1" t="n">
        <v>0</v>
      </c>
      <c r="D167" s="1" t="n">
        <v>0</v>
      </c>
      <c r="E167" s="1" t="n">
        <v>100</v>
      </c>
      <c r="F167" s="1" t="n">
        <v>0</v>
      </c>
      <c r="G167" s="1" t="n">
        <v>17</v>
      </c>
      <c r="H167" s="2" t="n">
        <f aca="false">1-EXP(-(B167*O167+C167*P167+D167*Q167+E167*R167+F167*S167)*G167/100)</f>
        <v>0.0156830559306284</v>
      </c>
      <c r="I167" s="2" t="n">
        <v>100000</v>
      </c>
      <c r="J167" s="2" t="n">
        <v>10000000</v>
      </c>
      <c r="K167" s="2" t="n">
        <f aca="false">I167/J167*0.00000001*(B167*U167+C167*V167+D167*W167+E167*X167+F167*Y167)/100/1.602E-019/A167</f>
        <v>93446066.6681618</v>
      </c>
      <c r="L167" s="2" t="n">
        <f aca="false">K167/H167</f>
        <v>5958409322.8709</v>
      </c>
      <c r="M167" s="1" t="n">
        <v>12</v>
      </c>
      <c r="N167" s="2" t="n">
        <f aca="false">L167*EXP(-P167*G167)*EXP(-T167*M167)</f>
        <v>5931005999.96482</v>
      </c>
      <c r="O167" s="1" t="n">
        <v>0</v>
      </c>
      <c r="P167" s="2" t="n">
        <v>0.000163475</v>
      </c>
      <c r="Q167" s="4" t="n">
        <v>0.000237708433928571</v>
      </c>
      <c r="R167" s="4" t="n">
        <v>0.000929843303571429</v>
      </c>
      <c r="S167" s="1" t="n">
        <v>0</v>
      </c>
      <c r="T167" s="2" t="n">
        <f aca="false">Air!O167</f>
        <v>0.000152552819627113</v>
      </c>
      <c r="U167" s="1" t="n">
        <v>25</v>
      </c>
      <c r="V167" s="1" t="n">
        <v>34.8</v>
      </c>
      <c r="W167" s="1" t="n">
        <v>26.4</v>
      </c>
      <c r="X167" s="1" t="n">
        <v>25</v>
      </c>
      <c r="Y167" s="1" t="n">
        <v>25</v>
      </c>
    </row>
    <row r="168" customFormat="false" ht="12" hidden="false" customHeight="false" outlineLevel="0" collapsed="false">
      <c r="A168" s="1" t="n">
        <v>168</v>
      </c>
      <c r="B168" s="1" t="n">
        <v>0</v>
      </c>
      <c r="C168" s="1" t="n">
        <v>0</v>
      </c>
      <c r="D168" s="1" t="n">
        <v>0</v>
      </c>
      <c r="E168" s="1" t="n">
        <v>100</v>
      </c>
      <c r="F168" s="1" t="n">
        <v>0</v>
      </c>
      <c r="G168" s="1" t="n">
        <v>17</v>
      </c>
      <c r="H168" s="2" t="n">
        <f aca="false">1-EXP(-(B168*O168+C168*P168+D168*Q168+E168*R168+F168*S168)*G168/100)</f>
        <v>0.0155509593798003</v>
      </c>
      <c r="I168" s="2" t="n">
        <v>100000</v>
      </c>
      <c r="J168" s="2" t="n">
        <v>10000000</v>
      </c>
      <c r="K168" s="2" t="n">
        <f aca="false">I168/J168*0.00000001*(B168*U168+C168*V168+D168*W168+E168*X168+F168*Y168)/100/1.602E-019/A168</f>
        <v>92889840.0808513</v>
      </c>
      <c r="L168" s="2" t="n">
        <f aca="false">K168/H168</f>
        <v>5973254627.71828</v>
      </c>
      <c r="M168" s="1" t="n">
        <v>12</v>
      </c>
      <c r="N168" s="2" t="n">
        <f aca="false">L168*EXP(-P168*G168)*EXP(-T168*M168)</f>
        <v>5945837662.40621</v>
      </c>
      <c r="O168" s="1" t="n">
        <v>0</v>
      </c>
      <c r="P168" s="2" t="n">
        <v>0.00016315</v>
      </c>
      <c r="Q168" s="4" t="n">
        <v>0.000236959408928571</v>
      </c>
      <c r="R168" s="4" t="n">
        <v>0.000921949642857143</v>
      </c>
      <c r="S168" s="1" t="n">
        <v>0</v>
      </c>
      <c r="T168" s="2" t="n">
        <f aca="false">Air!O168</f>
        <v>0.000152247534076341</v>
      </c>
      <c r="U168" s="1" t="n">
        <v>25</v>
      </c>
      <c r="V168" s="1" t="n">
        <v>34.8</v>
      </c>
      <c r="W168" s="1" t="n">
        <v>26.4</v>
      </c>
      <c r="X168" s="1" t="n">
        <v>25</v>
      </c>
      <c r="Y168" s="1" t="n">
        <v>25</v>
      </c>
    </row>
    <row r="169" customFormat="false" ht="12" hidden="false" customHeight="false" outlineLevel="0" collapsed="false">
      <c r="A169" s="1" t="n">
        <v>169</v>
      </c>
      <c r="B169" s="1" t="n">
        <v>0</v>
      </c>
      <c r="C169" s="1" t="n">
        <v>0</v>
      </c>
      <c r="D169" s="1" t="n">
        <v>0</v>
      </c>
      <c r="E169" s="1" t="n">
        <v>100</v>
      </c>
      <c r="F169" s="1" t="n">
        <v>0</v>
      </c>
      <c r="G169" s="1" t="n">
        <v>17</v>
      </c>
      <c r="H169" s="2" t="n">
        <f aca="false">1-EXP(-(B169*O169+C169*P169+D169*Q169+E169*R169+F169*S169)*G169/100)</f>
        <v>0.0154219759766375</v>
      </c>
      <c r="I169" s="2" t="n">
        <v>100000</v>
      </c>
      <c r="J169" s="2" t="n">
        <v>10000000</v>
      </c>
      <c r="K169" s="2" t="n">
        <f aca="false">I169/J169*0.00000001*(B169*U169+C169*V169+D169*W169+E169*X169+F169*Y169)/100/1.602E-019/A169</f>
        <v>92340196.0567043</v>
      </c>
      <c r="L169" s="2" t="n">
        <f aca="false">K169/H169</f>
        <v>5987572292.71974</v>
      </c>
      <c r="M169" s="1" t="n">
        <v>12</v>
      </c>
      <c r="N169" s="2" t="n">
        <f aca="false">L169*EXP(-P169*G169)*EXP(-T169*M169)</f>
        <v>5960140399.47104</v>
      </c>
      <c r="O169" s="1" t="n">
        <v>0</v>
      </c>
      <c r="P169" s="2" t="n">
        <v>0.00016285</v>
      </c>
      <c r="Q169" s="4" t="n">
        <v>0.00023619255</v>
      </c>
      <c r="R169" s="4" t="n">
        <v>0.000914243035714286</v>
      </c>
      <c r="S169" s="1" t="n">
        <v>0</v>
      </c>
      <c r="T169" s="2" t="n">
        <f aca="false">Air!O169</f>
        <v>0.000151962403898724</v>
      </c>
      <c r="U169" s="1" t="n">
        <v>25</v>
      </c>
      <c r="V169" s="1" t="n">
        <v>34.8</v>
      </c>
      <c r="W169" s="1" t="n">
        <v>26.4</v>
      </c>
      <c r="X169" s="1" t="n">
        <v>25</v>
      </c>
      <c r="Y169" s="1" t="n">
        <v>25</v>
      </c>
    </row>
    <row r="170" customFormat="false" ht="12" hidden="false" customHeight="false" outlineLevel="0" collapsed="false">
      <c r="A170" s="1" t="n">
        <v>170</v>
      </c>
      <c r="B170" s="1" t="n">
        <v>0</v>
      </c>
      <c r="C170" s="1" t="n">
        <v>0</v>
      </c>
      <c r="D170" s="1" t="n">
        <v>0</v>
      </c>
      <c r="E170" s="1" t="n">
        <v>100</v>
      </c>
      <c r="F170" s="1" t="n">
        <v>0</v>
      </c>
      <c r="G170" s="1" t="n">
        <v>17</v>
      </c>
      <c r="H170" s="2" t="n">
        <f aca="false">1-EXP(-(B170*O170+C170*P170+D170*Q170+E170*R170+F170*S170)*G170/100)</f>
        <v>0.0152923494176701</v>
      </c>
      <c r="I170" s="2" t="n">
        <v>100000</v>
      </c>
      <c r="J170" s="2" t="n">
        <v>10000000</v>
      </c>
      <c r="K170" s="2" t="n">
        <f aca="false">I170/J170*0.00000001*(B170*U170+C170*V170+D170*W170+E170*X170+F170*Y170)/100/1.602E-019/A170</f>
        <v>91797018.4328413</v>
      </c>
      <c r="L170" s="2" t="n">
        <f aca="false">K170/H170</f>
        <v>6002806758.18008</v>
      </c>
      <c r="M170" s="1" t="n">
        <v>12</v>
      </c>
      <c r="N170" s="2" t="n">
        <f aca="false">L170*EXP(-P170*G170)*EXP(-T170*M170)</f>
        <v>5975356170.16328</v>
      </c>
      <c r="O170" s="1" t="n">
        <v>0</v>
      </c>
      <c r="P170" s="2" t="n">
        <v>0.00016255</v>
      </c>
      <c r="Q170" s="4" t="n">
        <v>0.000235443525</v>
      </c>
      <c r="R170" s="4" t="n">
        <v>0.000906499017857143</v>
      </c>
      <c r="S170" s="1" t="n">
        <v>0</v>
      </c>
      <c r="T170" s="2" t="n">
        <f aca="false">Air!O170</f>
        <v>0.000151674730573837</v>
      </c>
      <c r="U170" s="1" t="n">
        <v>25</v>
      </c>
      <c r="V170" s="1" t="n">
        <v>34.8</v>
      </c>
      <c r="W170" s="1" t="n">
        <v>26.4</v>
      </c>
      <c r="X170" s="1" t="n">
        <v>25</v>
      </c>
      <c r="Y170" s="1" t="n">
        <v>25</v>
      </c>
    </row>
    <row r="171" customFormat="false" ht="12" hidden="false" customHeight="false" outlineLevel="0" collapsed="false">
      <c r="A171" s="1" t="n">
        <v>171</v>
      </c>
      <c r="B171" s="1" t="n">
        <v>0</v>
      </c>
      <c r="C171" s="1" t="n">
        <v>0</v>
      </c>
      <c r="D171" s="1" t="n">
        <v>0</v>
      </c>
      <c r="E171" s="1" t="n">
        <v>100</v>
      </c>
      <c r="F171" s="1" t="n">
        <v>0</v>
      </c>
      <c r="G171" s="1" t="n">
        <v>17</v>
      </c>
      <c r="H171" s="2" t="n">
        <f aca="false">1-EXP(-(B171*O171+C171*P171+D171*Q171+E171*R171+F171*S171)*G171/100)</f>
        <v>0.0151633321311963</v>
      </c>
      <c r="I171" s="2" t="n">
        <v>100000</v>
      </c>
      <c r="J171" s="2" t="n">
        <v>10000000</v>
      </c>
      <c r="K171" s="2" t="n">
        <f aca="false">I171/J171*0.00000001*(B171*U171+C171*V171+D171*W171+E171*X171+F171*Y171)/100/1.602E-019/A171</f>
        <v>91260193.7636434</v>
      </c>
      <c r="L171" s="2" t="n">
        <f aca="false">K171/H171</f>
        <v>6018478852.408</v>
      </c>
      <c r="M171" s="1" t="n">
        <v>12</v>
      </c>
      <c r="N171" s="2" t="n">
        <f aca="false">L171*EXP(-P171*G171)*EXP(-T171*M171)</f>
        <v>5991005538.48775</v>
      </c>
      <c r="O171" s="1" t="n">
        <v>0</v>
      </c>
      <c r="P171" s="2" t="n">
        <v>0.0001622625</v>
      </c>
      <c r="Q171" s="4" t="n">
        <v>0.0002346945</v>
      </c>
      <c r="R171" s="4" t="n">
        <v>0.000898792410714286</v>
      </c>
      <c r="S171" s="1" t="n">
        <v>0</v>
      </c>
      <c r="T171" s="2" t="n">
        <f aca="false">Air!O171</f>
        <v>0.000151401249797175</v>
      </c>
      <c r="U171" s="1" t="n">
        <v>25</v>
      </c>
      <c r="V171" s="1" t="n">
        <v>34.8</v>
      </c>
      <c r="W171" s="1" t="n">
        <v>26.4</v>
      </c>
      <c r="X171" s="1" t="n">
        <v>25</v>
      </c>
      <c r="Y171" s="1" t="n">
        <v>25</v>
      </c>
    </row>
    <row r="172" customFormat="false" ht="12" hidden="false" customHeight="false" outlineLevel="0" collapsed="false">
      <c r="A172" s="1" t="n">
        <v>172</v>
      </c>
      <c r="B172" s="1" t="n">
        <v>0</v>
      </c>
      <c r="C172" s="1" t="n">
        <v>0</v>
      </c>
      <c r="D172" s="1" t="n">
        <v>0</v>
      </c>
      <c r="E172" s="1" t="n">
        <v>100</v>
      </c>
      <c r="F172" s="1" t="n">
        <v>0</v>
      </c>
      <c r="G172" s="1" t="n">
        <v>17</v>
      </c>
      <c r="H172" s="2" t="n">
        <f aca="false">1-EXP(-(B172*O172+C172*P172+D172*Q172+E172*R172+F172*S172)*G172/100)</f>
        <v>0.0150342979407609</v>
      </c>
      <c r="I172" s="2" t="n">
        <v>100000</v>
      </c>
      <c r="J172" s="2" t="n">
        <v>10000000</v>
      </c>
      <c r="K172" s="2" t="n">
        <f aca="false">I172/J172*0.00000001*(B172*U172+C172*V172+D172*W172+E172*X172+F172*Y172)/100/1.602E-019/A172</f>
        <v>90729611.2417617</v>
      </c>
      <c r="L172" s="2" t="n">
        <f aca="false">K172/H172</f>
        <v>6034841906.1043</v>
      </c>
      <c r="M172" s="1" t="n">
        <v>12</v>
      </c>
      <c r="N172" s="2" t="n">
        <f aca="false">L172*EXP(-P172*G172)*EXP(-T172*M172)</f>
        <v>6007344884.45599</v>
      </c>
      <c r="O172" s="1" t="n">
        <v>0</v>
      </c>
      <c r="P172" s="2" t="n">
        <v>0.0001619625</v>
      </c>
      <c r="Q172" s="4" t="n">
        <v>0.000233945475</v>
      </c>
      <c r="R172" s="4" t="n">
        <v>0.000891085803571429</v>
      </c>
      <c r="S172" s="1" t="n">
        <v>0</v>
      </c>
      <c r="T172" s="2" t="n">
        <f aca="false">Air!O172</f>
        <v>0.000151118962907569</v>
      </c>
      <c r="U172" s="1" t="n">
        <v>25</v>
      </c>
      <c r="V172" s="1" t="n">
        <v>34.8</v>
      </c>
      <c r="W172" s="1" t="n">
        <v>26.4</v>
      </c>
      <c r="X172" s="1" t="n">
        <v>25</v>
      </c>
      <c r="Y172" s="1" t="n">
        <v>25</v>
      </c>
    </row>
    <row r="173" customFormat="false" ht="12" hidden="false" customHeight="false" outlineLevel="0" collapsed="false">
      <c r="A173" s="1" t="n">
        <v>173</v>
      </c>
      <c r="B173" s="1" t="n">
        <v>0</v>
      </c>
      <c r="C173" s="1" t="n">
        <v>0</v>
      </c>
      <c r="D173" s="1" t="n">
        <v>0</v>
      </c>
      <c r="E173" s="1" t="n">
        <v>100</v>
      </c>
      <c r="F173" s="1" t="n">
        <v>0</v>
      </c>
      <c r="G173" s="1" t="n">
        <v>17</v>
      </c>
      <c r="H173" s="2" t="n">
        <f aca="false">1-EXP(-(B173*O173+C173*P173+D173*Q173+E173*R173+F173*S173)*G173/100)</f>
        <v>0.0149090058530095</v>
      </c>
      <c r="I173" s="2" t="n">
        <v>100000</v>
      </c>
      <c r="J173" s="2" t="n">
        <v>10000000</v>
      </c>
      <c r="K173" s="2" t="n">
        <f aca="false">I173/J173*0.00000001*(B173*U173+C173*V173+D173*W173+E173*X173+F173*Y173)/100/1.602E-019/A173</f>
        <v>90205162.6218672</v>
      </c>
      <c r="L173" s="2" t="n">
        <f aca="false">K173/H173</f>
        <v>6050380790.72581</v>
      </c>
      <c r="M173" s="1" t="n">
        <v>12</v>
      </c>
      <c r="N173" s="2" t="n">
        <f aca="false">L173*EXP(-P173*G173)*EXP(-T173*M173)</f>
        <v>6022862170.2257</v>
      </c>
      <c r="O173" s="1" t="n">
        <v>0</v>
      </c>
      <c r="P173" s="2" t="n">
        <v>0.000161675</v>
      </c>
      <c r="Q173" s="4" t="n">
        <v>0.00023319645</v>
      </c>
      <c r="R173" s="4" t="n">
        <v>0.000883603660714286</v>
      </c>
      <c r="S173" s="1" t="n">
        <v>0</v>
      </c>
      <c r="T173" s="2" t="n">
        <f aca="false">Air!O173</f>
        <v>0.000150845482130906</v>
      </c>
      <c r="U173" s="1" t="n">
        <v>25</v>
      </c>
      <c r="V173" s="1" t="n">
        <v>34.8</v>
      </c>
      <c r="W173" s="1" t="n">
        <v>26.4</v>
      </c>
      <c r="X173" s="1" t="n">
        <v>25</v>
      </c>
      <c r="Y173" s="1" t="n">
        <v>25</v>
      </c>
    </row>
    <row r="174" customFormat="false" ht="12" hidden="false" customHeight="false" outlineLevel="0" collapsed="false">
      <c r="A174" s="1" t="n">
        <v>174</v>
      </c>
      <c r="B174" s="1" t="n">
        <v>0</v>
      </c>
      <c r="C174" s="1" t="n">
        <v>0</v>
      </c>
      <c r="D174" s="1" t="n">
        <v>0</v>
      </c>
      <c r="E174" s="1" t="n">
        <v>100</v>
      </c>
      <c r="F174" s="1" t="n">
        <v>0</v>
      </c>
      <c r="G174" s="1" t="n">
        <v>17</v>
      </c>
      <c r="H174" s="2" t="n">
        <f aca="false">1-EXP(-(B174*O174+C174*P174+D174*Q174+E174*R174+F174*S174)*G174/100)</f>
        <v>0.0147874573002158</v>
      </c>
      <c r="I174" s="2" t="n">
        <v>100000</v>
      </c>
      <c r="J174" s="2" t="n">
        <v>10000000</v>
      </c>
      <c r="K174" s="2" t="n">
        <f aca="false">I174/J174*0.00000001*(B174*U174+C174*V174+D174*W174+E174*X174+F174*Y174)/100/1.602E-019/A174</f>
        <v>89686742.1470289</v>
      </c>
      <c r="L174" s="2" t="n">
        <f aca="false">K174/H174</f>
        <v>6065055021.03597</v>
      </c>
      <c r="M174" s="1" t="n">
        <v>12</v>
      </c>
      <c r="N174" s="2" t="n">
        <f aca="false">L174*EXP(-P174*G174)*EXP(-T174*M174)</f>
        <v>6037520879.67571</v>
      </c>
      <c r="O174" s="1" t="n">
        <v>0</v>
      </c>
      <c r="P174" s="2" t="n">
        <v>0.000161375</v>
      </c>
      <c r="Q174" s="4" t="n">
        <v>0.000232483092857143</v>
      </c>
      <c r="R174" s="4" t="n">
        <v>0.000876345982142857</v>
      </c>
      <c r="S174" s="1" t="n">
        <v>0</v>
      </c>
      <c r="T174" s="2" t="n">
        <f aca="false">Air!O174</f>
        <v>0.000150563495382044</v>
      </c>
      <c r="U174" s="1" t="n">
        <v>25</v>
      </c>
      <c r="V174" s="1" t="n">
        <v>34.8</v>
      </c>
      <c r="W174" s="1" t="n">
        <v>26.4</v>
      </c>
      <c r="X174" s="1" t="n">
        <v>25</v>
      </c>
      <c r="Y174" s="1" t="n">
        <v>25</v>
      </c>
    </row>
    <row r="175" customFormat="false" ht="12" hidden="false" customHeight="false" outlineLevel="0" collapsed="false">
      <c r="A175" s="1" t="n">
        <v>175</v>
      </c>
      <c r="B175" s="1" t="n">
        <v>0</v>
      </c>
      <c r="C175" s="1" t="n">
        <v>0</v>
      </c>
      <c r="D175" s="1" t="n">
        <v>0</v>
      </c>
      <c r="E175" s="1" t="n">
        <v>100</v>
      </c>
      <c r="F175" s="1" t="n">
        <v>0</v>
      </c>
      <c r="G175" s="1" t="n">
        <v>17</v>
      </c>
      <c r="H175" s="2" t="n">
        <f aca="false">1-EXP(-(B175*O175+C175*P175+D175*Q175+E175*R175+F175*S175)*G175/100)</f>
        <v>0.0146658937497712</v>
      </c>
      <c r="I175" s="2" t="n">
        <v>100000</v>
      </c>
      <c r="J175" s="2" t="n">
        <v>10000000</v>
      </c>
      <c r="K175" s="2" t="n">
        <f aca="false">I175/J175*0.00000001*(B175*U175+C175*V175+D175*W175+E175*X175+F175*Y175)/100/1.602E-019/A175</f>
        <v>89174246.4776173</v>
      </c>
      <c r="L175" s="2" t="n">
        <f aca="false">K175/H175</f>
        <v>6080382689.19058</v>
      </c>
      <c r="M175" s="1" t="n">
        <v>12</v>
      </c>
      <c r="N175" s="2" t="n">
        <f aca="false">L175*EXP(-P175*G175)*EXP(-T175*M175)</f>
        <v>6052830499.02181</v>
      </c>
      <c r="O175" s="1" t="n">
        <v>0</v>
      </c>
      <c r="P175" s="2" t="n">
        <v>0.000161075</v>
      </c>
      <c r="Q175" s="4" t="n">
        <v>0.000231787569642857</v>
      </c>
      <c r="R175" s="4" t="n">
        <v>0.000869088303571429</v>
      </c>
      <c r="S175" s="1" t="n">
        <v>0</v>
      </c>
      <c r="T175" s="2" t="n">
        <f aca="false">Air!O175</f>
        <v>0.000150278965485913</v>
      </c>
      <c r="U175" s="1" t="n">
        <v>25</v>
      </c>
      <c r="V175" s="1" t="n">
        <v>34.8</v>
      </c>
      <c r="W175" s="1" t="n">
        <v>26.4</v>
      </c>
      <c r="X175" s="1" t="n">
        <v>25</v>
      </c>
      <c r="Y175" s="1" t="n">
        <v>25</v>
      </c>
    </row>
    <row r="176" customFormat="false" ht="12" hidden="false" customHeight="false" outlineLevel="0" collapsed="false">
      <c r="A176" s="1" t="n">
        <v>176</v>
      </c>
      <c r="B176" s="1" t="n">
        <v>0</v>
      </c>
      <c r="C176" s="1" t="n">
        <v>0</v>
      </c>
      <c r="D176" s="1" t="n">
        <v>0</v>
      </c>
      <c r="E176" s="1" t="n">
        <v>100</v>
      </c>
      <c r="F176" s="1" t="n">
        <v>0</v>
      </c>
      <c r="G176" s="1" t="n">
        <v>17</v>
      </c>
      <c r="H176" s="2" t="n">
        <f aca="false">1-EXP(-(B176*O176+C176*P176+D176*Q176+E176*R176+F176*S176)*G176/100)</f>
        <v>0.0145449419318443</v>
      </c>
      <c r="I176" s="2" t="n">
        <v>100000</v>
      </c>
      <c r="J176" s="2" t="n">
        <v>10000000</v>
      </c>
      <c r="K176" s="2" t="n">
        <f aca="false">I176/J176*0.00000001*(B176*U176+C176*V176+D176*W176+E176*X176+F176*Y176)/100/1.602E-019/A176</f>
        <v>88667574.6226308</v>
      </c>
      <c r="L176" s="2" t="n">
        <f aca="false">K176/H176</f>
        <v>6096110595.56755</v>
      </c>
      <c r="M176" s="1" t="n">
        <v>12</v>
      </c>
      <c r="N176" s="2" t="n">
        <f aca="false">L176*EXP(-P176*G176)*EXP(-T176*M176)</f>
        <v>6068536690.59452</v>
      </c>
      <c r="O176" s="1" t="n">
        <v>0</v>
      </c>
      <c r="P176" s="2" t="n">
        <v>0.0001607875</v>
      </c>
      <c r="Q176" s="4" t="n">
        <v>0.0002310742125</v>
      </c>
      <c r="R176" s="4" t="n">
        <v>0.000861868035714286</v>
      </c>
      <c r="S176" s="1" t="n">
        <v>0</v>
      </c>
      <c r="T176" s="2" t="n">
        <f aca="false">Air!O176</f>
        <v>0.000150005784849993</v>
      </c>
      <c r="U176" s="1" t="n">
        <v>25</v>
      </c>
      <c r="V176" s="1" t="n">
        <v>34.8</v>
      </c>
      <c r="W176" s="1" t="n">
        <v>26.4</v>
      </c>
      <c r="X176" s="1" t="n">
        <v>25</v>
      </c>
      <c r="Y176" s="1" t="n">
        <v>25</v>
      </c>
    </row>
    <row r="177" customFormat="false" ht="12" hidden="false" customHeight="false" outlineLevel="0" collapsed="false">
      <c r="A177" s="1" t="n">
        <v>177</v>
      </c>
      <c r="B177" s="1" t="n">
        <v>0</v>
      </c>
      <c r="C177" s="1" t="n">
        <v>0</v>
      </c>
      <c r="D177" s="1" t="n">
        <v>0</v>
      </c>
      <c r="E177" s="1" t="n">
        <v>100</v>
      </c>
      <c r="F177" s="1" t="n">
        <v>0</v>
      </c>
      <c r="G177" s="1" t="n">
        <v>17</v>
      </c>
      <c r="H177" s="2" t="n">
        <f aca="false">1-EXP(-(B177*O177+C177*P177+D177*Q177+E177*R177+F177*S177)*G177/100)</f>
        <v>0.0144233484578777</v>
      </c>
      <c r="I177" s="2" t="n">
        <v>100000</v>
      </c>
      <c r="J177" s="2" t="n">
        <v>10000000</v>
      </c>
      <c r="K177" s="2" t="n">
        <f aca="false">I177/J177*0.00000001*(B177*U177+C177*V177+D177*W177+E177*X177+F177*Y177)/100/1.602E-019/A177</f>
        <v>88166627.8733504</v>
      </c>
      <c r="L177" s="2" t="n">
        <f aca="false">K177/H177</f>
        <v>6112771117.6662</v>
      </c>
      <c r="M177" s="1" t="n">
        <v>12</v>
      </c>
      <c r="N177" s="2" t="n">
        <f aca="false">L177*EXP(-P177*G177)*EXP(-T177*M177)</f>
        <v>6085173468.34776</v>
      </c>
      <c r="O177" s="1" t="n">
        <v>0</v>
      </c>
      <c r="P177" s="2" t="n">
        <v>0.0001604875</v>
      </c>
      <c r="Q177" s="4" t="n">
        <v>0.000230378689285714</v>
      </c>
      <c r="R177" s="4" t="n">
        <v>0.000854610357142857</v>
      </c>
      <c r="S177" s="1" t="n">
        <v>0</v>
      </c>
      <c r="T177" s="2" t="n">
        <f aca="false">Air!O177</f>
        <v>0.000149723948171503</v>
      </c>
      <c r="U177" s="1" t="n">
        <v>25</v>
      </c>
      <c r="V177" s="1" t="n">
        <v>34.8</v>
      </c>
      <c r="W177" s="1" t="n">
        <v>26.4</v>
      </c>
      <c r="X177" s="1" t="n">
        <v>25</v>
      </c>
      <c r="Y177" s="1" t="n">
        <v>25</v>
      </c>
    </row>
    <row r="178" customFormat="false" ht="12" hidden="false" customHeight="false" outlineLevel="0" collapsed="false">
      <c r="A178" s="1" t="n">
        <v>178</v>
      </c>
      <c r="B178" s="1" t="n">
        <v>0</v>
      </c>
      <c r="C178" s="1" t="n">
        <v>0</v>
      </c>
      <c r="D178" s="1" t="n">
        <v>0</v>
      </c>
      <c r="E178" s="1" t="n">
        <v>100</v>
      </c>
      <c r="F178" s="1" t="n">
        <v>0</v>
      </c>
      <c r="G178" s="1" t="n">
        <v>17</v>
      </c>
      <c r="H178" s="2" t="n">
        <f aca="false">1-EXP(-(B178*O178+C178*P178+D178*Q178+E178*R178+F178*S178)*G178/100)</f>
        <v>0.01430236686701</v>
      </c>
      <c r="I178" s="2" t="n">
        <v>100000</v>
      </c>
      <c r="J178" s="2" t="n">
        <v>10000000</v>
      </c>
      <c r="K178" s="2" t="n">
        <f aca="false">I178/J178*0.00000001*(B178*U178+C178*V178+D178*W178+E178*X178+F178*Y178)/100/1.602E-019/A178</f>
        <v>87671309.7392305</v>
      </c>
      <c r="L178" s="2" t="n">
        <f aca="false">K178/H178</f>
        <v>6129846238.34912</v>
      </c>
      <c r="M178" s="1" t="n">
        <v>12</v>
      </c>
      <c r="N178" s="2" t="n">
        <f aca="false">L178*EXP(-P178*G178)*EXP(-T178*M178)</f>
        <v>6102221327.59285</v>
      </c>
      <c r="O178" s="1" t="n">
        <v>0</v>
      </c>
      <c r="P178" s="2" t="n">
        <v>0.0001602</v>
      </c>
      <c r="Q178" s="4" t="n">
        <v>0.000229665332142857</v>
      </c>
      <c r="R178" s="4" t="n">
        <v>0.000847390089285714</v>
      </c>
      <c r="S178" s="1" t="n">
        <v>0</v>
      </c>
      <c r="T178" s="2" t="n">
        <f aca="false">Air!O178</f>
        <v>0.000149450767535583</v>
      </c>
      <c r="U178" s="1" t="n">
        <v>25</v>
      </c>
      <c r="V178" s="1" t="n">
        <v>34.8</v>
      </c>
      <c r="W178" s="1" t="n">
        <v>26.4</v>
      </c>
      <c r="X178" s="1" t="n">
        <v>25</v>
      </c>
      <c r="Y178" s="1" t="n">
        <v>25</v>
      </c>
    </row>
    <row r="179" customFormat="false" ht="12" hidden="false" customHeight="false" outlineLevel="0" collapsed="false">
      <c r="A179" s="1" t="n">
        <v>179</v>
      </c>
      <c r="B179" s="1" t="n">
        <v>0</v>
      </c>
      <c r="C179" s="1" t="n">
        <v>0</v>
      </c>
      <c r="D179" s="1" t="n">
        <v>0</v>
      </c>
      <c r="E179" s="1" t="n">
        <v>100</v>
      </c>
      <c r="F179" s="1" t="n">
        <v>0</v>
      </c>
      <c r="G179" s="1" t="n">
        <v>17</v>
      </c>
      <c r="H179" s="2" t="n">
        <f aca="false">1-EXP(-(B179*O179+C179*P179+D179*Q179+E179*R179+F179*S179)*G179/100)</f>
        <v>0.0141851321964892</v>
      </c>
      <c r="I179" s="2" t="n">
        <v>100000</v>
      </c>
      <c r="J179" s="2" t="n">
        <v>10000000</v>
      </c>
      <c r="K179" s="2" t="n">
        <f aca="false">I179/J179*0.00000001*(B179*U179+C179*V179+D179*W179+E179*X179+F179*Y179)/100/1.602E-019/A179</f>
        <v>87181525.8859387</v>
      </c>
      <c r="L179" s="2" t="n">
        <f aca="false">K179/H179</f>
        <v>6145979091.22877</v>
      </c>
      <c r="M179" s="1" t="n">
        <v>12</v>
      </c>
      <c r="N179" s="2" t="n">
        <f aca="false">L179*EXP(-P179*G179)*EXP(-T179*M179)</f>
        <v>6118333173.76739</v>
      </c>
      <c r="O179" s="1" t="n">
        <v>0</v>
      </c>
      <c r="P179" s="2" t="n">
        <v>0.0001599</v>
      </c>
      <c r="Q179" s="4" t="n">
        <v>0.000228969808928571</v>
      </c>
      <c r="R179" s="4" t="n">
        <v>0.000840394285714286</v>
      </c>
      <c r="S179" s="1" t="n">
        <v>0</v>
      </c>
      <c r="T179" s="2" t="n">
        <f aca="false">Air!O179</f>
        <v>0.000149171624074733</v>
      </c>
      <c r="U179" s="1" t="n">
        <v>25</v>
      </c>
      <c r="V179" s="1" t="n">
        <v>34.8</v>
      </c>
      <c r="W179" s="1" t="n">
        <v>26.4</v>
      </c>
      <c r="X179" s="1" t="n">
        <v>25</v>
      </c>
      <c r="Y179" s="1" t="n">
        <v>25</v>
      </c>
    </row>
    <row r="180" customFormat="false" ht="12" hidden="false" customHeight="false" outlineLevel="0" collapsed="false">
      <c r="A180" s="1" t="n">
        <v>180</v>
      </c>
      <c r="B180" s="1" t="n">
        <v>0</v>
      </c>
      <c r="C180" s="1" t="n">
        <v>0</v>
      </c>
      <c r="D180" s="1" t="n">
        <v>0</v>
      </c>
      <c r="E180" s="1" t="n">
        <v>100</v>
      </c>
      <c r="F180" s="1" t="n">
        <v>0</v>
      </c>
      <c r="G180" s="1" t="n">
        <v>17</v>
      </c>
      <c r="H180" s="2" t="n">
        <f aca="false">1-EXP(-(B180*O180+C180*P180+D180*Q180+E180*R180+F180*S180)*G180/100)</f>
        <v>0.0140685106175977</v>
      </c>
      <c r="I180" s="2" t="n">
        <v>100000</v>
      </c>
      <c r="J180" s="2" t="n">
        <v>10000000</v>
      </c>
      <c r="K180" s="2" t="n">
        <f aca="false">I180/J180*0.00000001*(B180*U180+C180*V180+D180*W180+E180*X180+F180*Y180)/100/1.602E-019/A180</f>
        <v>86697184.0754612</v>
      </c>
      <c r="L180" s="2" t="n">
        <f aca="false">K180/H180</f>
        <v>6162499103.99294</v>
      </c>
      <c r="M180" s="1" t="n">
        <v>12</v>
      </c>
      <c r="N180" s="2" t="n">
        <f aca="false">L180*EXP(-P180*G180)*EXP(-T180*M180)</f>
        <v>6134827018.84141</v>
      </c>
      <c r="O180" s="1" t="n">
        <v>0</v>
      </c>
      <c r="P180" s="2" t="n">
        <v>0.000159625</v>
      </c>
      <c r="Q180" s="4" t="n">
        <v>0.000228256451785714</v>
      </c>
      <c r="R180" s="4" t="n">
        <v>0.000833435892857143</v>
      </c>
      <c r="S180" s="1" t="n">
        <v>0</v>
      </c>
      <c r="T180" s="2" t="n">
        <f aca="false">Air!O180</f>
        <v>0.000148907249551756</v>
      </c>
      <c r="U180" s="1" t="n">
        <v>25</v>
      </c>
      <c r="V180" s="1" t="n">
        <v>34.8</v>
      </c>
      <c r="W180" s="1" t="n">
        <v>26.4</v>
      </c>
      <c r="X180" s="1" t="n">
        <v>25</v>
      </c>
      <c r="Y180" s="1" t="n">
        <v>25</v>
      </c>
    </row>
    <row r="181" customFormat="false" ht="12" hidden="false" customHeight="false" outlineLevel="0" collapsed="false">
      <c r="A181" s="1" t="n">
        <v>181</v>
      </c>
      <c r="B181" s="1" t="n">
        <v>0</v>
      </c>
      <c r="C181" s="1" t="n">
        <v>0</v>
      </c>
      <c r="D181" s="1" t="n">
        <v>0</v>
      </c>
      <c r="E181" s="1" t="n">
        <v>100</v>
      </c>
      <c r="F181" s="1" t="n">
        <v>0</v>
      </c>
      <c r="G181" s="1" t="n">
        <v>17</v>
      </c>
      <c r="H181" s="2" t="n">
        <f aca="false">1-EXP(-(B181*O181+C181*P181+D181*Q181+E181*R181+F181*S181)*G181/100)</f>
        <v>0.0139518752424114</v>
      </c>
      <c r="I181" s="2" t="n">
        <v>100000</v>
      </c>
      <c r="J181" s="2" t="n">
        <v>10000000</v>
      </c>
      <c r="K181" s="2" t="n">
        <f aca="false">I181/J181*0.00000001*(B181*U181+C181*V181+D181*W181+E181*X181+F181*Y181)/100/1.602E-019/A181</f>
        <v>86218194.1081935</v>
      </c>
      <c r="L181" s="2" t="n">
        <f aca="false">K181/H181</f>
        <v>6179684996.47306</v>
      </c>
      <c r="M181" s="1" t="n">
        <v>12</v>
      </c>
      <c r="N181" s="2" t="n">
        <f aca="false">L181*EXP(-P181*G181)*EXP(-T181*M181)</f>
        <v>6151985764.75746</v>
      </c>
      <c r="O181" s="1" t="n">
        <v>0</v>
      </c>
      <c r="P181" s="2" t="n">
        <v>0.0001593375</v>
      </c>
      <c r="Q181" s="4" t="n">
        <v>0.000227560928571429</v>
      </c>
      <c r="R181" s="4" t="n">
        <v>0.0008264775</v>
      </c>
      <c r="S181" s="1" t="n">
        <v>0</v>
      </c>
      <c r="T181" s="2" t="n">
        <f aca="false">Air!O181</f>
        <v>0.000148636912203849</v>
      </c>
      <c r="U181" s="1" t="n">
        <v>25</v>
      </c>
      <c r="V181" s="1" t="n">
        <v>34.8</v>
      </c>
      <c r="W181" s="1" t="n">
        <v>26.4</v>
      </c>
      <c r="X181" s="1" t="n">
        <v>25</v>
      </c>
      <c r="Y181" s="1" t="n">
        <v>25</v>
      </c>
    </row>
    <row r="182" customFormat="false" ht="12" hidden="false" customHeight="false" outlineLevel="0" collapsed="false">
      <c r="A182" s="1" t="n">
        <v>182</v>
      </c>
      <c r="B182" s="1" t="n">
        <v>0</v>
      </c>
      <c r="C182" s="1" t="n">
        <v>0</v>
      </c>
      <c r="D182" s="1" t="n">
        <v>0</v>
      </c>
      <c r="E182" s="1" t="n">
        <v>100</v>
      </c>
      <c r="F182" s="1" t="n">
        <v>0</v>
      </c>
      <c r="G182" s="1" t="n">
        <v>17</v>
      </c>
      <c r="H182" s="2" t="n">
        <f aca="false">1-EXP(-(B182*O182+C182*P182+D182*Q182+E182*R182+F182*S182)*G182/100)</f>
        <v>0.0138352260692979</v>
      </c>
      <c r="I182" s="2" t="n">
        <v>100000</v>
      </c>
      <c r="J182" s="2" t="n">
        <v>10000000</v>
      </c>
      <c r="K182" s="2" t="n">
        <f aca="false">I182/J182*0.00000001*(B182*U182+C182*V182+D182*W182+E182*X182+F182*Y182)/100/1.602E-019/A182</f>
        <v>85744467.7669397</v>
      </c>
      <c r="L182" s="2" t="n">
        <f aca="false">K182/H182</f>
        <v>6197547285.27476</v>
      </c>
      <c r="M182" s="1" t="n">
        <v>12</v>
      </c>
      <c r="N182" s="2" t="n">
        <f aca="false">L182*EXP(-P182*G182)*EXP(-T182*M182)</f>
        <v>6169816185.12364</v>
      </c>
      <c r="O182" s="1" t="n">
        <v>0</v>
      </c>
      <c r="P182" s="2" t="n">
        <v>0.0001590625</v>
      </c>
      <c r="Q182" s="4" t="n">
        <v>0.000226883239285714</v>
      </c>
      <c r="R182" s="4" t="n">
        <v>0.000819519107142857</v>
      </c>
      <c r="S182" s="1" t="n">
        <v>0</v>
      </c>
      <c r="T182" s="2" t="n">
        <f aca="false">Air!O182</f>
        <v>0.000148375531039256</v>
      </c>
      <c r="U182" s="1" t="n">
        <v>25</v>
      </c>
      <c r="V182" s="1" t="n">
        <v>34.8</v>
      </c>
      <c r="W182" s="1" t="n">
        <v>26.4</v>
      </c>
      <c r="X182" s="1" t="n">
        <v>25</v>
      </c>
      <c r="Y182" s="1" t="n">
        <v>25</v>
      </c>
    </row>
    <row r="183" customFormat="false" ht="12" hidden="false" customHeight="false" outlineLevel="0" collapsed="false">
      <c r="A183" s="1" t="n">
        <v>183</v>
      </c>
      <c r="B183" s="1" t="n">
        <v>0</v>
      </c>
      <c r="C183" s="1" t="n">
        <v>0</v>
      </c>
      <c r="D183" s="1" t="n">
        <v>0</v>
      </c>
      <c r="E183" s="1" t="n">
        <v>100</v>
      </c>
      <c r="F183" s="1" t="n">
        <v>0</v>
      </c>
      <c r="G183" s="1" t="n">
        <v>17</v>
      </c>
      <c r="H183" s="2" t="n">
        <f aca="false">1-EXP(-(B183*O183+C183*P183+D183*Q183+E183*R183+F183*S183)*G183/100)</f>
        <v>0.0137185630966251</v>
      </c>
      <c r="I183" s="2" t="n">
        <v>100000</v>
      </c>
      <c r="J183" s="2" t="n">
        <v>10000000</v>
      </c>
      <c r="K183" s="2" t="n">
        <f aca="false">I183/J183*0.00000001*(B183*U183+C183*V183+D183*W183+E183*X183+F183*Y183)/100/1.602E-019/A183</f>
        <v>85275918.7627488</v>
      </c>
      <c r="L183" s="2" t="n">
        <f aca="false">K183/H183</f>
        <v>6216096989.32153</v>
      </c>
      <c r="M183" s="1" t="n">
        <v>12</v>
      </c>
      <c r="N183" s="2" t="n">
        <f aca="false">L183*EXP(-P183*G183)*EXP(-T183*M183)</f>
        <v>6188333197.37718</v>
      </c>
      <c r="O183" s="1" t="n">
        <v>0</v>
      </c>
      <c r="P183" s="2" t="n">
        <v>0.000158775</v>
      </c>
      <c r="Q183" s="4" t="n">
        <v>0.00022620555</v>
      </c>
      <c r="R183" s="4" t="n">
        <v>0.000812560714285714</v>
      </c>
      <c r="S183" s="1" t="n">
        <v>0</v>
      </c>
      <c r="T183" s="2" t="n">
        <f aca="false">Air!O183</f>
        <v>0.00014810534376172</v>
      </c>
      <c r="U183" s="1" t="n">
        <v>25</v>
      </c>
      <c r="V183" s="1" t="n">
        <v>34.8</v>
      </c>
      <c r="W183" s="1" t="n">
        <v>26.4</v>
      </c>
      <c r="X183" s="1" t="n">
        <v>25</v>
      </c>
      <c r="Y183" s="1" t="n">
        <v>25</v>
      </c>
    </row>
    <row r="184" customFormat="false" ht="12" hidden="false" customHeight="false" outlineLevel="0" collapsed="false">
      <c r="A184" s="1" t="n">
        <v>184</v>
      </c>
      <c r="B184" s="1" t="n">
        <v>0</v>
      </c>
      <c r="C184" s="1" t="n">
        <v>0</v>
      </c>
      <c r="D184" s="1" t="n">
        <v>0</v>
      </c>
      <c r="E184" s="1" t="n">
        <v>100</v>
      </c>
      <c r="F184" s="1" t="n">
        <v>0</v>
      </c>
      <c r="G184" s="1" t="n">
        <v>17</v>
      </c>
      <c r="H184" s="2" t="n">
        <f aca="false">1-EXP(-(B184*O184+C184*P184+D184*Q184+E184*R184+F184*S184)*G184/100)</f>
        <v>0.0136037683157233</v>
      </c>
      <c r="I184" s="2" t="n">
        <v>100000</v>
      </c>
      <c r="J184" s="2" t="n">
        <v>10000000</v>
      </c>
      <c r="K184" s="2" t="n">
        <f aca="false">I184/J184*0.00000001*(B184*U184+C184*V184+D184*W184+E184*X184+F184*Y184)/100/1.602E-019/A184</f>
        <v>84812462.6825164</v>
      </c>
      <c r="L184" s="2" t="n">
        <f aca="false">K184/H184</f>
        <v>6234483028.09522</v>
      </c>
      <c r="M184" s="1" t="n">
        <v>12</v>
      </c>
      <c r="N184" s="2" t="n">
        <f aca="false">L184*EXP(-P184*G184)*EXP(-T184*M184)</f>
        <v>6206685800.49318</v>
      </c>
      <c r="O184" s="1" t="n">
        <v>0</v>
      </c>
      <c r="P184" s="2" t="n">
        <v>0.0001585</v>
      </c>
      <c r="Q184" s="4" t="n">
        <v>0.000225527860714286</v>
      </c>
      <c r="R184" s="4" t="n">
        <v>0.000805714553571429</v>
      </c>
      <c r="S184" s="1" t="n">
        <v>0</v>
      </c>
      <c r="T184" s="2" t="n">
        <f aca="false">Air!O184</f>
        <v>0.000147841269379486</v>
      </c>
      <c r="U184" s="1" t="n">
        <v>25</v>
      </c>
      <c r="V184" s="1" t="n">
        <v>34.8</v>
      </c>
      <c r="W184" s="1" t="n">
        <v>26.4</v>
      </c>
      <c r="X184" s="1" t="n">
        <v>25</v>
      </c>
      <c r="Y184" s="1" t="n">
        <v>25</v>
      </c>
    </row>
    <row r="185" customFormat="false" ht="12" hidden="false" customHeight="false" outlineLevel="0" collapsed="false">
      <c r="A185" s="1" t="n">
        <v>185</v>
      </c>
      <c r="B185" s="1" t="n">
        <v>0</v>
      </c>
      <c r="C185" s="1" t="n">
        <v>0</v>
      </c>
      <c r="D185" s="1" t="n">
        <v>0</v>
      </c>
      <c r="E185" s="1" t="n">
        <v>100</v>
      </c>
      <c r="F185" s="1" t="n">
        <v>0</v>
      </c>
      <c r="G185" s="1" t="n">
        <v>17</v>
      </c>
      <c r="H185" s="2" t="n">
        <f aca="false">1-EXP(-(B185*O185+C185*P185+D185*Q185+E185*R185+F185*S185)*G185/100)</f>
        <v>0.0134902149796963</v>
      </c>
      <c r="I185" s="2" t="n">
        <v>100000</v>
      </c>
      <c r="J185" s="2" t="n">
        <v>10000000</v>
      </c>
      <c r="K185" s="2" t="n">
        <f aca="false">I185/J185*0.00000001*(B185*U185+C185*V185+D185*W185+E185*X185+F185*Y185)/100/1.602E-019/A185</f>
        <v>84354016.9382866</v>
      </c>
      <c r="L185" s="2" t="n">
        <f aca="false">K185/H185</f>
        <v>6252977959.59852</v>
      </c>
      <c r="M185" s="1" t="n">
        <v>12</v>
      </c>
      <c r="N185" s="2" t="n">
        <f aca="false">L185*EXP(-P185*G185)*EXP(-T185*M185)</f>
        <v>6225148878.69732</v>
      </c>
      <c r="O185" s="1" t="n">
        <v>0</v>
      </c>
      <c r="P185" s="2" t="n">
        <v>0.0001582125</v>
      </c>
      <c r="Q185" s="4" t="n">
        <v>0.000224850171428571</v>
      </c>
      <c r="R185" s="4" t="n">
        <v>0.000798943214285714</v>
      </c>
      <c r="S185" s="1" t="n">
        <v>0</v>
      </c>
      <c r="T185" s="2" t="n">
        <f aca="false">Air!O185</f>
        <v>0.000147571082101951</v>
      </c>
      <c r="U185" s="1" t="n">
        <v>25</v>
      </c>
      <c r="V185" s="1" t="n">
        <v>34.8</v>
      </c>
      <c r="W185" s="1" t="n">
        <v>26.4</v>
      </c>
      <c r="X185" s="1" t="n">
        <v>25</v>
      </c>
      <c r="Y185" s="1" t="n">
        <v>25</v>
      </c>
    </row>
    <row r="186" customFormat="false" ht="12" hidden="false" customHeight="false" outlineLevel="0" collapsed="false">
      <c r="A186" s="1" t="n">
        <v>186</v>
      </c>
      <c r="B186" s="1" t="n">
        <v>0</v>
      </c>
      <c r="C186" s="1" t="n">
        <v>0</v>
      </c>
      <c r="D186" s="1" t="n">
        <v>0</v>
      </c>
      <c r="E186" s="1" t="n">
        <v>100</v>
      </c>
      <c r="F186" s="1" t="n">
        <v>0</v>
      </c>
      <c r="G186" s="1" t="n">
        <v>17</v>
      </c>
      <c r="H186" s="2" t="n">
        <f aca="false">1-EXP(-(B186*O186+C186*P186+D186*Q186+E186*R186+F186*S186)*G186/100)</f>
        <v>0.0133772760461117</v>
      </c>
      <c r="I186" s="2" t="n">
        <v>100000</v>
      </c>
      <c r="J186" s="2" t="n">
        <v>10000000</v>
      </c>
      <c r="K186" s="2" t="n">
        <f aca="false">I186/J186*0.00000001*(B186*U186+C186*V186+D186*W186+E186*X186+F186*Y186)/100/1.602E-019/A186</f>
        <v>83900500.7181883</v>
      </c>
      <c r="L186" s="2" t="n">
        <f aca="false">K186/H186</f>
        <v>6271867338.98454</v>
      </c>
      <c r="M186" s="1" t="n">
        <v>12</v>
      </c>
      <c r="N186" s="2" t="n">
        <f aca="false">L186*EXP(-P186*G186)*EXP(-T186*M186)</f>
        <v>6244002965.58924</v>
      </c>
      <c r="O186" s="1" t="n">
        <v>0</v>
      </c>
      <c r="P186" s="2" t="n">
        <v>0.0001579375</v>
      </c>
      <c r="Q186" s="4" t="n">
        <v>0.000224172482142857</v>
      </c>
      <c r="R186" s="4" t="n">
        <v>0.000792209285714286</v>
      </c>
      <c r="S186" s="1" t="n">
        <v>0</v>
      </c>
      <c r="T186" s="2" t="n">
        <f aca="false">Air!O186</f>
        <v>0.000147309700937358</v>
      </c>
      <c r="U186" s="1" t="n">
        <v>25</v>
      </c>
      <c r="V186" s="1" t="n">
        <v>34.8</v>
      </c>
      <c r="W186" s="1" t="n">
        <v>26.4</v>
      </c>
      <c r="X186" s="1" t="n">
        <v>25</v>
      </c>
      <c r="Y186" s="1" t="n">
        <v>25</v>
      </c>
    </row>
    <row r="187" customFormat="false" ht="12" hidden="false" customHeight="false" outlineLevel="0" collapsed="false">
      <c r="A187" s="1" t="n">
        <v>187</v>
      </c>
      <c r="B187" s="1" t="n">
        <v>0</v>
      </c>
      <c r="C187" s="1" t="n">
        <v>0</v>
      </c>
      <c r="D187" s="1" t="n">
        <v>0</v>
      </c>
      <c r="E187" s="1" t="n">
        <v>100</v>
      </c>
      <c r="F187" s="1" t="n">
        <v>0</v>
      </c>
      <c r="G187" s="1" t="n">
        <v>17</v>
      </c>
      <c r="H187" s="2" t="n">
        <f aca="false">1-EXP(-(B187*O187+C187*P187+D187*Q187+E187*R187+F187*S187)*G187/100)</f>
        <v>0.0132636966364319</v>
      </c>
      <c r="I187" s="2" t="n">
        <v>100000</v>
      </c>
      <c r="J187" s="2" t="n">
        <v>10000000</v>
      </c>
      <c r="K187" s="2" t="n">
        <f aca="false">I187/J187*0.00000001*(B187*U187+C187*V187+D187*W187+E187*X187+F187*Y187)/100/1.602E-019/A187</f>
        <v>83451834.9389466</v>
      </c>
      <c r="L187" s="2" t="n">
        <f aca="false">K187/H187</f>
        <v>6291747860.82835</v>
      </c>
      <c r="M187" s="1" t="n">
        <v>12</v>
      </c>
      <c r="N187" s="2" t="n">
        <f aca="false">L187*EXP(-P187*G187)*EXP(-T187*M187)</f>
        <v>6263846086.4134</v>
      </c>
      <c r="O187" s="1" t="n">
        <v>0</v>
      </c>
      <c r="P187" s="2" t="n">
        <v>0.00015765</v>
      </c>
      <c r="Q187" s="4" t="n">
        <v>0.000223494792857143</v>
      </c>
      <c r="R187" s="4" t="n">
        <v>0.000785437946428571</v>
      </c>
      <c r="S187" s="1" t="n">
        <v>0</v>
      </c>
      <c r="T187" s="2" t="n">
        <f aca="false">Air!O187</f>
        <v>0.000147039513659822</v>
      </c>
      <c r="U187" s="1" t="n">
        <v>25</v>
      </c>
      <c r="V187" s="1" t="n">
        <v>34.8</v>
      </c>
      <c r="W187" s="1" t="n">
        <v>26.4</v>
      </c>
      <c r="X187" s="1" t="n">
        <v>25</v>
      </c>
      <c r="Y187" s="1" t="n">
        <v>25</v>
      </c>
    </row>
    <row r="188" customFormat="false" ht="12" hidden="false" customHeight="false" outlineLevel="0" collapsed="false">
      <c r="A188" s="1" t="n">
        <v>188</v>
      </c>
      <c r="B188" s="1" t="n">
        <v>0</v>
      </c>
      <c r="C188" s="1" t="n">
        <v>0</v>
      </c>
      <c r="D188" s="1" t="n">
        <v>0</v>
      </c>
      <c r="E188" s="1" t="n">
        <v>100</v>
      </c>
      <c r="F188" s="1" t="n">
        <v>0</v>
      </c>
      <c r="G188" s="1" t="n">
        <v>17</v>
      </c>
      <c r="H188" s="2" t="n">
        <f aca="false">1-EXP(-(B188*O188+C188*P188+D188*Q188+E188*R188+F188*S188)*G188/100)</f>
        <v>0.0131501041515594</v>
      </c>
      <c r="I188" s="2" t="n">
        <v>100000</v>
      </c>
      <c r="J188" s="2" t="n">
        <v>10000000</v>
      </c>
      <c r="K188" s="2" t="n">
        <f aca="false">I188/J188*0.00000001*(B188*U188+C188*V188+D188*W188+E188*X188+F188*Y188)/100/1.602E-019/A188</f>
        <v>83007942.1999097</v>
      </c>
      <c r="L188" s="2" t="n">
        <f aca="false">K188/H188</f>
        <v>6312341046.36855</v>
      </c>
      <c r="M188" s="1" t="n">
        <v>12</v>
      </c>
      <c r="N188" s="2" t="n">
        <f aca="false">L188*EXP(-P188*G188)*EXP(-T188*M188)</f>
        <v>6284396835.87628</v>
      </c>
      <c r="O188" s="1" t="n">
        <v>0</v>
      </c>
      <c r="P188" s="2" t="n">
        <v>0.000157375</v>
      </c>
      <c r="Q188" s="4" t="n">
        <v>0.000222817103571429</v>
      </c>
      <c r="R188" s="4" t="n">
        <v>0.000778666607142857</v>
      </c>
      <c r="S188" s="1" t="n">
        <v>0</v>
      </c>
      <c r="T188" s="2" t="n">
        <f aca="false">Air!O188</f>
        <v>0.000146780825712869</v>
      </c>
      <c r="U188" s="1" t="n">
        <v>25</v>
      </c>
      <c r="V188" s="1" t="n">
        <v>34.8</v>
      </c>
      <c r="W188" s="1" t="n">
        <v>26.4</v>
      </c>
      <c r="X188" s="1" t="n">
        <v>25</v>
      </c>
      <c r="Y188" s="1" t="n">
        <v>25</v>
      </c>
    </row>
    <row r="189" customFormat="false" ht="12" hidden="false" customHeight="false" outlineLevel="0" collapsed="false">
      <c r="A189" s="1" t="n">
        <v>189</v>
      </c>
      <c r="B189" s="1" t="n">
        <v>0</v>
      </c>
      <c r="C189" s="1" t="n">
        <v>0</v>
      </c>
      <c r="D189" s="1" t="n">
        <v>0</v>
      </c>
      <c r="E189" s="1" t="n">
        <v>100</v>
      </c>
      <c r="F189" s="1" t="n">
        <v>0</v>
      </c>
      <c r="G189" s="1" t="n">
        <v>17</v>
      </c>
      <c r="H189" s="2" t="n">
        <f aca="false">1-EXP(-(B189*O189+C189*P189+D189*Q189+E189*R189+F189*S189)*G189/100)</f>
        <v>0.0130371262809518</v>
      </c>
      <c r="I189" s="2" t="n">
        <v>100000</v>
      </c>
      <c r="J189" s="2" t="n">
        <v>10000000</v>
      </c>
      <c r="K189" s="2" t="n">
        <f aca="false">I189/J189*0.00000001*(B189*U189+C189*V189+D189*W189+E189*X189+F189*Y189)/100/1.602E-019/A189</f>
        <v>82568746.7385345</v>
      </c>
      <c r="L189" s="2" t="n">
        <f aca="false">K189/H189</f>
        <v>6333354832.89547</v>
      </c>
      <c r="M189" s="1" t="n">
        <v>12</v>
      </c>
      <c r="N189" s="2" t="n">
        <f aca="false">L189*EXP(-P189*G189)*EXP(-T189*M189)</f>
        <v>6305368845.60465</v>
      </c>
      <c r="O189" s="1" t="n">
        <v>0</v>
      </c>
      <c r="P189" s="2" t="n">
        <v>0.0001570875</v>
      </c>
      <c r="Q189" s="4" t="n">
        <v>0.000222157248214286</v>
      </c>
      <c r="R189" s="4" t="n">
        <v>0.000771932678571429</v>
      </c>
      <c r="S189" s="1" t="n">
        <v>0</v>
      </c>
      <c r="T189" s="2" t="n">
        <f aca="false">Air!O189</f>
        <v>0.000146510788505705</v>
      </c>
      <c r="U189" s="1" t="n">
        <v>25</v>
      </c>
      <c r="V189" s="1" t="n">
        <v>34.8</v>
      </c>
      <c r="W189" s="1" t="n">
        <v>26.4</v>
      </c>
      <c r="X189" s="1" t="n">
        <v>25</v>
      </c>
      <c r="Y189" s="1" t="n">
        <v>25</v>
      </c>
    </row>
    <row r="190" customFormat="false" ht="12" hidden="false" customHeight="false" outlineLevel="0" collapsed="false">
      <c r="A190" s="1" t="n">
        <v>190</v>
      </c>
      <c r="B190" s="1" t="n">
        <v>0</v>
      </c>
      <c r="C190" s="1" t="n">
        <v>0</v>
      </c>
      <c r="D190" s="1" t="n">
        <v>0</v>
      </c>
      <c r="E190" s="1" t="n">
        <v>100</v>
      </c>
      <c r="F190" s="1" t="n">
        <v>0</v>
      </c>
      <c r="G190" s="1" t="n">
        <v>17</v>
      </c>
      <c r="H190" s="2" t="n">
        <f aca="false">1-EXP(-(B190*O190+C190*P190+D190*Q190+E190*R190+F190*S190)*G190/100)</f>
        <v>0.0129253910007089</v>
      </c>
      <c r="I190" s="2" t="n">
        <v>100000</v>
      </c>
      <c r="J190" s="2" t="n">
        <v>10000000</v>
      </c>
      <c r="K190" s="2" t="n">
        <f aca="false">I190/J190*0.00000001*(B190*U190+C190*V190+D190*W190+E190*X190+F190*Y190)/100/1.602E-019/A190</f>
        <v>82134174.3872791</v>
      </c>
      <c r="L190" s="2" t="n">
        <f aca="false">K190/H190</f>
        <v>6354482768.27946</v>
      </c>
      <c r="M190" s="1" t="n">
        <v>12</v>
      </c>
      <c r="N190" s="2" t="n">
        <f aca="false">L190*EXP(-P190*G190)*EXP(-T190*M190)</f>
        <v>6326452839.69883</v>
      </c>
      <c r="O190" s="1" t="n">
        <v>0</v>
      </c>
      <c r="P190" s="2" t="n">
        <v>0.0001568125</v>
      </c>
      <c r="Q190" s="4" t="n">
        <v>0.000221479558928571</v>
      </c>
      <c r="R190" s="4" t="n">
        <v>0.000765273571428571</v>
      </c>
      <c r="S190" s="1" t="n">
        <v>0</v>
      </c>
      <c r="T190" s="2" t="n">
        <f aca="false">Air!O190</f>
        <v>0.000146249407341112</v>
      </c>
      <c r="U190" s="1" t="n">
        <v>25</v>
      </c>
      <c r="V190" s="1" t="n">
        <v>34.8</v>
      </c>
      <c r="W190" s="1" t="n">
        <v>26.4</v>
      </c>
      <c r="X190" s="1" t="n">
        <v>25</v>
      </c>
      <c r="Y190" s="1" t="n">
        <v>25</v>
      </c>
    </row>
    <row r="191" customFormat="false" ht="12" hidden="false" customHeight="false" outlineLevel="0" collapsed="false">
      <c r="A191" s="1" t="n">
        <v>191</v>
      </c>
      <c r="B191" s="1" t="n">
        <v>0</v>
      </c>
      <c r="C191" s="1" t="n">
        <v>0</v>
      </c>
      <c r="D191" s="1" t="n">
        <v>0</v>
      </c>
      <c r="E191" s="1" t="n">
        <v>100</v>
      </c>
      <c r="F191" s="1" t="n">
        <v>0</v>
      </c>
      <c r="G191" s="1" t="n">
        <v>17</v>
      </c>
      <c r="H191" s="2" t="n">
        <f aca="false">1-EXP(-(B191*O191+C191*P191+D191*Q191+E191*R191+F191*S191)*G191/100)</f>
        <v>0.0128142709034726</v>
      </c>
      <c r="I191" s="2" t="n">
        <v>100000</v>
      </c>
      <c r="J191" s="2" t="n">
        <v>10000000</v>
      </c>
      <c r="K191" s="2" t="n">
        <f aca="false">I191/J191*0.00000001*(B191*U191+C191*V191+D191*W191+E191*X191+F191*Y191)/100/1.602E-019/A191</f>
        <v>81704152.5318483</v>
      </c>
      <c r="L191" s="2" t="n">
        <f aca="false">K191/H191</f>
        <v>6376028191.32742</v>
      </c>
      <c r="M191" s="1" t="n">
        <v>12</v>
      </c>
      <c r="N191" s="2" t="n">
        <f aca="false">L191*EXP(-P191*G191)*EXP(-T191*M191)</f>
        <v>6347952595.5719</v>
      </c>
      <c r="O191" s="1" t="n">
        <v>0</v>
      </c>
      <c r="P191" s="2" t="n">
        <v>0.0001565375</v>
      </c>
      <c r="Q191" s="4" t="n">
        <v>0.000220819703571429</v>
      </c>
      <c r="R191" s="4" t="n">
        <v>0.000758651875</v>
      </c>
      <c r="S191" s="1" t="n">
        <v>0</v>
      </c>
      <c r="T191" s="2" t="n">
        <f aca="false">Air!O191</f>
        <v>0.000145990869464531</v>
      </c>
      <c r="U191" s="1" t="n">
        <v>25</v>
      </c>
      <c r="V191" s="1" t="n">
        <v>34.8</v>
      </c>
      <c r="W191" s="1" t="n">
        <v>26.4</v>
      </c>
      <c r="X191" s="1" t="n">
        <v>25</v>
      </c>
      <c r="Y191" s="1" t="n">
        <v>25</v>
      </c>
    </row>
    <row r="192" customFormat="false" ht="12" hidden="false" customHeight="false" outlineLevel="0" collapsed="false">
      <c r="A192" s="1" t="n">
        <v>192</v>
      </c>
      <c r="B192" s="1" t="n">
        <v>0</v>
      </c>
      <c r="C192" s="1" t="n">
        <v>0</v>
      </c>
      <c r="D192" s="1" t="n">
        <v>0</v>
      </c>
      <c r="E192" s="1" t="n">
        <v>100</v>
      </c>
      <c r="F192" s="1" t="n">
        <v>0</v>
      </c>
      <c r="G192" s="1" t="n">
        <v>17</v>
      </c>
      <c r="H192" s="2" t="n">
        <f aca="false">1-EXP(-(B192*O192+C192*P192+D192*Q192+E192*R192+F192*S192)*G192/100)</f>
        <v>0.0127031382968719</v>
      </c>
      <c r="I192" s="2" t="n">
        <v>100000</v>
      </c>
      <c r="J192" s="2" t="n">
        <v>10000000</v>
      </c>
      <c r="K192" s="2" t="n">
        <f aca="false">I192/J192*0.00000001*(B192*U192+C192*V192+D192*W192+E192*X192+F192*Y192)/100/1.602E-019/A192</f>
        <v>81278610.0707449</v>
      </c>
      <c r="L192" s="2" t="n">
        <f aca="false">K192/H192</f>
        <v>6398309470.56285</v>
      </c>
      <c r="M192" s="1" t="n">
        <v>12</v>
      </c>
      <c r="N192" s="2" t="n">
        <f aca="false">L192*EXP(-P192*G192)*EXP(-T192*M192)</f>
        <v>6370183486.22919</v>
      </c>
      <c r="O192" s="1" t="n">
        <v>0</v>
      </c>
      <c r="P192" s="2" t="n">
        <v>0.000156275</v>
      </c>
      <c r="Q192" s="4" t="n">
        <v>0.000220159848214286</v>
      </c>
      <c r="R192" s="4" t="n">
        <v>0.000752030178571429</v>
      </c>
      <c r="S192" s="1" t="n">
        <v>0</v>
      </c>
      <c r="T192" s="2" t="n">
        <f aca="false">Air!O192</f>
        <v>0.000145738444483252</v>
      </c>
      <c r="U192" s="1" t="n">
        <v>25</v>
      </c>
      <c r="V192" s="1" t="n">
        <v>34.8</v>
      </c>
      <c r="W192" s="1" t="n">
        <v>26.4</v>
      </c>
      <c r="X192" s="1" t="n">
        <v>25</v>
      </c>
      <c r="Y192" s="1" t="n">
        <v>25</v>
      </c>
    </row>
    <row r="193" customFormat="false" ht="12" hidden="false" customHeight="false" outlineLevel="0" collapsed="false">
      <c r="A193" s="1" t="n">
        <v>193</v>
      </c>
      <c r="B193" s="1" t="n">
        <v>0</v>
      </c>
      <c r="C193" s="1" t="n">
        <v>0</v>
      </c>
      <c r="D193" s="1" t="n">
        <v>0</v>
      </c>
      <c r="E193" s="1" t="n">
        <v>100</v>
      </c>
      <c r="F193" s="1" t="n">
        <v>0</v>
      </c>
      <c r="G193" s="1" t="n">
        <v>17</v>
      </c>
      <c r="H193" s="2" t="n">
        <f aca="false">1-EXP(-(B193*O193+C193*P193+D193*Q193+E193*R193+F193*S193)*G193/100)</f>
        <v>0.0125919931794986</v>
      </c>
      <c r="I193" s="2" t="n">
        <v>100000</v>
      </c>
      <c r="J193" s="2" t="n">
        <v>10000000</v>
      </c>
      <c r="K193" s="2" t="n">
        <f aca="false">I193/J193*0.00000001*(B193*U193+C193*V193+D193*W193+E193*X193+F193*Y193)/100/1.602E-019/A193</f>
        <v>80857477.3760778</v>
      </c>
      <c r="L193" s="2" t="n">
        <f aca="false">K193/H193</f>
        <v>6421340626.81392</v>
      </c>
      <c r="M193" s="1" t="n">
        <v>12</v>
      </c>
      <c r="N193" s="2" t="n">
        <f aca="false">L193*EXP(-P193*G193)*EXP(-T193*M193)</f>
        <v>6393163330.01993</v>
      </c>
      <c r="O193" s="1" t="n">
        <v>0</v>
      </c>
      <c r="P193" s="2" t="n">
        <v>0.000156</v>
      </c>
      <c r="Q193" s="4" t="n">
        <v>0.000219499992857143</v>
      </c>
      <c r="R193" s="4" t="n">
        <v>0.000745408482142857</v>
      </c>
      <c r="S193" s="1" t="n">
        <v>0</v>
      </c>
      <c r="T193" s="2" t="n">
        <f aca="false">Air!O193</f>
        <v>0.000145477213389031</v>
      </c>
      <c r="U193" s="1" t="n">
        <v>25</v>
      </c>
      <c r="V193" s="1" t="n">
        <v>34.8</v>
      </c>
      <c r="W193" s="1" t="n">
        <v>26.4</v>
      </c>
      <c r="X193" s="1" t="n">
        <v>25</v>
      </c>
      <c r="Y193" s="1" t="n">
        <v>25</v>
      </c>
    </row>
    <row r="194" customFormat="false" ht="12" hidden="false" customHeight="false" outlineLevel="0" collapsed="false">
      <c r="A194" s="1" t="n">
        <v>194</v>
      </c>
      <c r="B194" s="1" t="n">
        <v>0</v>
      </c>
      <c r="C194" s="1" t="n">
        <v>0</v>
      </c>
      <c r="D194" s="1" t="n">
        <v>0</v>
      </c>
      <c r="E194" s="1" t="n">
        <v>100</v>
      </c>
      <c r="F194" s="1" t="n">
        <v>0</v>
      </c>
      <c r="G194" s="1" t="n">
        <v>17</v>
      </c>
      <c r="H194" s="2" t="n">
        <f aca="false">1-EXP(-(B194*O194+C194*P194+D194*Q194+E194*R194+F194*S194)*G194/100)</f>
        <v>0.0124814635942986</v>
      </c>
      <c r="I194" s="2" t="n">
        <v>100000</v>
      </c>
      <c r="J194" s="2" t="n">
        <v>10000000</v>
      </c>
      <c r="K194" s="2" t="n">
        <f aca="false">I194/J194*0.00000001*(B194*U194+C194*V194+D194*W194+E194*X194+F194*Y194)/100/1.602E-019/A194</f>
        <v>80440686.2555826</v>
      </c>
      <c r="L194" s="2" t="n">
        <f aca="false">K194/H194</f>
        <v>6444811992.42749</v>
      </c>
      <c r="M194" s="1" t="n">
        <v>12</v>
      </c>
      <c r="N194" s="2" t="n">
        <f aca="false">L194*EXP(-P194*G194)*EXP(-T194*M194)</f>
        <v>6416581606.09881</v>
      </c>
      <c r="O194" s="1" t="n">
        <v>0</v>
      </c>
      <c r="P194" s="2" t="n">
        <v>0.000155725</v>
      </c>
      <c r="Q194" s="4" t="n">
        <v>0.0002188401375</v>
      </c>
      <c r="R194" s="4" t="n">
        <v>0.000738824196428571</v>
      </c>
      <c r="S194" s="1" t="n">
        <v>0</v>
      </c>
      <c r="T194" s="2" t="n">
        <f aca="false">Air!O194</f>
        <v>0.00014521867551245</v>
      </c>
      <c r="U194" s="1" t="n">
        <v>25</v>
      </c>
      <c r="V194" s="1" t="n">
        <v>34.8</v>
      </c>
      <c r="W194" s="1" t="n">
        <v>26.4</v>
      </c>
      <c r="X194" s="1" t="n">
        <v>25</v>
      </c>
      <c r="Y194" s="1" t="n">
        <v>25</v>
      </c>
    </row>
    <row r="195" customFormat="false" ht="12" hidden="false" customHeight="false" outlineLevel="0" collapsed="false">
      <c r="A195" s="1" t="n">
        <v>195</v>
      </c>
      <c r="B195" s="1" t="n">
        <v>0</v>
      </c>
      <c r="C195" s="1" t="n">
        <v>0</v>
      </c>
      <c r="D195" s="1" t="n">
        <v>0</v>
      </c>
      <c r="E195" s="1" t="n">
        <v>100</v>
      </c>
      <c r="F195" s="1" t="n">
        <v>0</v>
      </c>
      <c r="G195" s="1" t="n">
        <v>17</v>
      </c>
      <c r="H195" s="2" t="n">
        <f aca="false">1-EXP(-(B195*O195+C195*P195+D195*Q195+E195*R195+F195*S195)*G195/100)</f>
        <v>0.0123702935218567</v>
      </c>
      <c r="I195" s="2" t="n">
        <v>100000</v>
      </c>
      <c r="J195" s="2" t="n">
        <v>10000000</v>
      </c>
      <c r="K195" s="2" t="n">
        <f aca="false">I195/J195*0.00000001*(B195*U195+C195*V195+D195*W195+E195*X195+F195*Y195)/100/1.602E-019/A195</f>
        <v>80028169.9158104</v>
      </c>
      <c r="L195" s="2" t="n">
        <f aca="false">K195/H195</f>
        <v>6469383266.80858</v>
      </c>
      <c r="M195" s="1" t="n">
        <v>12</v>
      </c>
      <c r="N195" s="2" t="n">
        <f aca="false">L195*EXP(-P195*G195)*EXP(-T195*M195)</f>
        <v>6441095553.55292</v>
      </c>
      <c r="O195" s="1" t="n">
        <v>0</v>
      </c>
      <c r="P195" s="2" t="n">
        <v>0.00015545</v>
      </c>
      <c r="Q195" s="4" t="n">
        <v>0.000218180282142857</v>
      </c>
      <c r="R195" s="4" t="n">
        <v>0.0007322025</v>
      </c>
      <c r="S195" s="1" t="n">
        <v>0</v>
      </c>
      <c r="T195" s="2" t="n">
        <f aca="false">Air!O195</f>
        <v>0.000144957444418228</v>
      </c>
      <c r="U195" s="1" t="n">
        <v>25</v>
      </c>
      <c r="V195" s="1" t="n">
        <v>34.8</v>
      </c>
      <c r="W195" s="1" t="n">
        <v>26.4</v>
      </c>
      <c r="X195" s="1" t="n">
        <v>25</v>
      </c>
      <c r="Y195" s="1" t="n">
        <v>25</v>
      </c>
    </row>
    <row r="196" customFormat="false" ht="12" hidden="false" customHeight="false" outlineLevel="0" collapsed="false">
      <c r="A196" s="1" t="n">
        <v>196</v>
      </c>
      <c r="B196" s="1" t="n">
        <v>0</v>
      </c>
      <c r="C196" s="1" t="n">
        <v>0</v>
      </c>
      <c r="D196" s="1" t="n">
        <v>0</v>
      </c>
      <c r="E196" s="1" t="n">
        <v>100</v>
      </c>
      <c r="F196" s="1" t="n">
        <v>0</v>
      </c>
      <c r="G196" s="1" t="n">
        <v>17</v>
      </c>
      <c r="H196" s="2" t="n">
        <f aca="false">1-EXP(-(B196*O196+C196*P196+D196*Q196+E196*R196+F196*S196)*G196/100)</f>
        <v>0.0122609954893281</v>
      </c>
      <c r="I196" s="2" t="n">
        <v>100000</v>
      </c>
      <c r="J196" s="2" t="n">
        <v>10000000</v>
      </c>
      <c r="K196" s="2" t="n">
        <f aca="false">I196/J196*0.00000001*(B196*U196+C196*V196+D196*W196+E196*X196+F196*Y196)/100/1.602E-019/A196</f>
        <v>79619862.926444</v>
      </c>
      <c r="L196" s="2" t="n">
        <f aca="false">K196/H196</f>
        <v>6493751914.00604</v>
      </c>
      <c r="M196" s="1" t="n">
        <v>12</v>
      </c>
      <c r="N196" s="2" t="n">
        <f aca="false">L196*EXP(-P196*G196)*EXP(-T196*M196)</f>
        <v>6465407931.79953</v>
      </c>
      <c r="O196" s="1" t="n">
        <v>0</v>
      </c>
      <c r="P196" s="2" t="n">
        <v>0.000155175</v>
      </c>
      <c r="Q196" s="4" t="n">
        <v>0.000217520426785714</v>
      </c>
      <c r="R196" s="4" t="n">
        <v>0.000725693035714286</v>
      </c>
      <c r="S196" s="1" t="n">
        <v>0</v>
      </c>
      <c r="T196" s="2" t="n">
        <f aca="false">Air!O196</f>
        <v>0.000144698906541647</v>
      </c>
      <c r="U196" s="1" t="n">
        <v>25</v>
      </c>
      <c r="V196" s="1" t="n">
        <v>34.8</v>
      </c>
      <c r="W196" s="1" t="n">
        <v>26.4</v>
      </c>
      <c r="X196" s="1" t="n">
        <v>25</v>
      </c>
      <c r="Y196" s="1" t="n">
        <v>25</v>
      </c>
    </row>
    <row r="197" customFormat="false" ht="12" hidden="false" customHeight="false" outlineLevel="0" collapsed="false">
      <c r="A197" s="1" t="n">
        <v>197</v>
      </c>
      <c r="B197" s="1" t="n">
        <v>0</v>
      </c>
      <c r="C197" s="1" t="n">
        <v>0</v>
      </c>
      <c r="D197" s="1" t="n">
        <v>0</v>
      </c>
      <c r="E197" s="1" t="n">
        <v>100</v>
      </c>
      <c r="F197" s="1" t="n">
        <v>0</v>
      </c>
      <c r="G197" s="1" t="n">
        <v>17</v>
      </c>
      <c r="H197" s="2" t="n">
        <f aca="false">1-EXP(-(B197*O197+C197*P197+D197*Q197+E197*R197+F197*S197)*G197/100)</f>
        <v>0.0121516853611126</v>
      </c>
      <c r="I197" s="2" t="n">
        <v>100000</v>
      </c>
      <c r="J197" s="2" t="n">
        <v>10000000</v>
      </c>
      <c r="K197" s="2" t="n">
        <f aca="false">I197/J197*0.00000001*(B197*U197+C197*V197+D197*W197+E197*X197+F197*Y197)/100/1.602E-019/A197</f>
        <v>79215701.1857006</v>
      </c>
      <c r="L197" s="2" t="n">
        <f aca="false">K197/H197</f>
        <v>6518906541.07983</v>
      </c>
      <c r="M197" s="1" t="n">
        <v>12</v>
      </c>
      <c r="N197" s="2" t="n">
        <f aca="false">L197*EXP(-P197*G197)*EXP(-T197*M197)</f>
        <v>6490501178.04107</v>
      </c>
      <c r="O197" s="1" t="n">
        <v>0</v>
      </c>
      <c r="P197" s="2" t="n">
        <v>0.0001549125</v>
      </c>
      <c r="Q197" s="4" t="n">
        <v>0.000216860571428571</v>
      </c>
      <c r="R197" s="4" t="n">
        <v>0.000719183571428571</v>
      </c>
      <c r="S197" s="1" t="n">
        <v>0</v>
      </c>
      <c r="T197" s="2" t="n">
        <f aca="false">Air!O197</f>
        <v>0.000144449174778009</v>
      </c>
      <c r="U197" s="1" t="n">
        <v>25</v>
      </c>
      <c r="V197" s="1" t="n">
        <v>34.8</v>
      </c>
      <c r="W197" s="1" t="n">
        <v>26.4</v>
      </c>
      <c r="X197" s="1" t="n">
        <v>25</v>
      </c>
      <c r="Y197" s="1" t="n">
        <v>25</v>
      </c>
    </row>
    <row r="198" customFormat="false" ht="12" hidden="false" customHeight="false" outlineLevel="0" collapsed="false">
      <c r="A198" s="1" t="n">
        <v>198</v>
      </c>
      <c r="B198" s="1" t="n">
        <v>0</v>
      </c>
      <c r="C198" s="1" t="n">
        <v>0</v>
      </c>
      <c r="D198" s="1" t="n">
        <v>0</v>
      </c>
      <c r="E198" s="1" t="n">
        <v>100</v>
      </c>
      <c r="F198" s="1" t="n">
        <v>0</v>
      </c>
      <c r="G198" s="1" t="n">
        <v>17</v>
      </c>
      <c r="H198" s="2" t="n">
        <f aca="false">1-EXP(-(B198*O198+C198*P198+D198*Q198+E198*R198+F198*S198)*G198/100)</f>
        <v>0.0120429914590864</v>
      </c>
      <c r="I198" s="2" t="n">
        <v>100000</v>
      </c>
      <c r="J198" s="2" t="n">
        <v>10000000</v>
      </c>
      <c r="K198" s="2" t="n">
        <f aca="false">I198/J198*0.00000001*(B198*U198+C198*V198+D198*W198+E198*X198+F198*Y198)/100/1.602E-019/A198</f>
        <v>78815621.8867829</v>
      </c>
      <c r="L198" s="2" t="n">
        <f aca="false">K198/H198</f>
        <v>6544521944.94557</v>
      </c>
      <c r="M198" s="1" t="n">
        <v>12</v>
      </c>
      <c r="N198" s="2" t="n">
        <f aca="false">L198*EXP(-P198*G198)*EXP(-T198*M198)</f>
        <v>6516055643.94815</v>
      </c>
      <c r="O198" s="1" t="n">
        <v>0</v>
      </c>
      <c r="P198" s="2" t="n">
        <v>0.0001546375</v>
      </c>
      <c r="Q198" s="4" t="n">
        <v>0.000216200716071429</v>
      </c>
      <c r="R198" s="4" t="n">
        <v>0.000712711517857143</v>
      </c>
      <c r="S198" s="1" t="n">
        <v>0</v>
      </c>
      <c r="T198" s="2" t="n">
        <f aca="false">Air!O198</f>
        <v>0.000144190636901428</v>
      </c>
      <c r="U198" s="1" t="n">
        <v>25</v>
      </c>
      <c r="V198" s="1" t="n">
        <v>34.8</v>
      </c>
      <c r="W198" s="1" t="n">
        <v>26.4</v>
      </c>
      <c r="X198" s="1" t="n">
        <v>25</v>
      </c>
      <c r="Y198" s="1" t="n">
        <v>25</v>
      </c>
    </row>
    <row r="199" customFormat="false" ht="12" hidden="false" customHeight="false" outlineLevel="0" collapsed="false">
      <c r="A199" s="1" t="n">
        <v>199</v>
      </c>
      <c r="B199" s="1" t="n">
        <v>0</v>
      </c>
      <c r="C199" s="1" t="n">
        <v>0</v>
      </c>
      <c r="D199" s="1" t="n">
        <v>0</v>
      </c>
      <c r="E199" s="1" t="n">
        <v>100</v>
      </c>
      <c r="F199" s="1" t="n">
        <v>0</v>
      </c>
      <c r="G199" s="1" t="n">
        <v>17</v>
      </c>
      <c r="H199" s="2" t="n">
        <f aca="false">1-EXP(-(B199*O199+C199*P199+D199*Q199+E199*R199+F199*S199)*G199/100)</f>
        <v>0.0119336572050153</v>
      </c>
      <c r="I199" s="2" t="n">
        <v>100000</v>
      </c>
      <c r="J199" s="2" t="n">
        <v>10000000</v>
      </c>
      <c r="K199" s="2" t="n">
        <f aca="false">I199/J199*0.00000001*(B199*U199+C199*V199+D199*W199+E199*X199+F199*Y199)/100/1.602E-019/A199</f>
        <v>78419563.4853418</v>
      </c>
      <c r="L199" s="2" t="n">
        <f aca="false">K199/H199</f>
        <v>6571293454.9842</v>
      </c>
      <c r="M199" s="1" t="n">
        <v>12</v>
      </c>
      <c r="N199" s="2" t="n">
        <f aca="false">L199*EXP(-P199*G199)*EXP(-T199*M199)</f>
        <v>6542761581.66115</v>
      </c>
      <c r="O199" s="1" t="n">
        <v>0</v>
      </c>
      <c r="P199" s="2" t="n">
        <v>0.0001543625</v>
      </c>
      <c r="Q199" s="4" t="n">
        <v>0.000215558694642857</v>
      </c>
      <c r="R199" s="4" t="n">
        <v>0.000706202053571429</v>
      </c>
      <c r="S199" s="1" t="n">
        <v>0</v>
      </c>
      <c r="T199" s="2" t="n">
        <f aca="false">Air!O199</f>
        <v>0.000143932249095219</v>
      </c>
      <c r="U199" s="1" t="n">
        <v>25</v>
      </c>
      <c r="V199" s="1" t="n">
        <v>34.8</v>
      </c>
      <c r="W199" s="1" t="n">
        <v>26.4</v>
      </c>
      <c r="X199" s="1" t="n">
        <v>25</v>
      </c>
      <c r="Y199" s="1" t="n">
        <v>25</v>
      </c>
    </row>
    <row r="200" customFormat="false" ht="12" hidden="false" customHeight="false" outlineLevel="0" collapsed="false">
      <c r="A200" s="1" t="n">
        <v>200</v>
      </c>
      <c r="B200" s="1" t="n">
        <v>0</v>
      </c>
      <c r="C200" s="1" t="n">
        <v>0</v>
      </c>
      <c r="D200" s="1" t="n">
        <v>0</v>
      </c>
      <c r="E200" s="1" t="n">
        <v>100</v>
      </c>
      <c r="F200" s="1" t="n">
        <v>0</v>
      </c>
      <c r="G200" s="1" t="n">
        <v>17</v>
      </c>
      <c r="H200" s="2" t="n">
        <f aca="false">1-EXP(-(B200*O200+C200*P200+D200*Q200+E200*R200+F200*S200)*G200/100)</f>
        <v>0.011824939313141</v>
      </c>
      <c r="I200" s="2" t="n">
        <v>100000</v>
      </c>
      <c r="J200" s="2" t="n">
        <v>10000000</v>
      </c>
      <c r="K200" s="2" t="n">
        <f aca="false">I200/J200*0.00000001*(B200*U200+C200*V200+D200*W200+E200*X200+F200*Y200)/100/1.602E-019/A200</f>
        <v>78027465.6679151</v>
      </c>
      <c r="L200" s="2" t="n">
        <f aca="false">K200/H200</f>
        <v>6598551045.51815</v>
      </c>
      <c r="M200" s="1" t="n">
        <v>12</v>
      </c>
      <c r="N200" s="2" t="n">
        <f aca="false">L200*EXP(-P200*G200)*EXP(-T200*M200)</f>
        <v>6569951884.37865</v>
      </c>
      <c r="O200" s="1" t="n">
        <v>0</v>
      </c>
      <c r="P200" s="2" t="n">
        <v>0.0001540875</v>
      </c>
      <c r="Q200" s="4" t="n">
        <v>0.000214952341071429</v>
      </c>
      <c r="R200" s="4" t="n">
        <v>0.00069973</v>
      </c>
      <c r="S200" s="1" t="n">
        <v>0</v>
      </c>
      <c r="T200" s="2" t="n">
        <f aca="false">Air!O200</f>
        <v>0.000143674161429753</v>
      </c>
      <c r="U200" s="1" t="n">
        <v>25</v>
      </c>
      <c r="V200" s="1" t="n">
        <v>34.8</v>
      </c>
      <c r="W200" s="1" t="n">
        <v>26.4</v>
      </c>
      <c r="X200" s="1" t="n">
        <v>25</v>
      </c>
      <c r="Y200" s="1" t="n">
        <v>25</v>
      </c>
    </row>
    <row r="201" customFormat="false" ht="12" hidden="false" customHeight="false" outlineLevel="0" collapsed="false">
      <c r="A201" s="1" t="n">
        <v>201</v>
      </c>
      <c r="B201" s="1" t="n">
        <v>0</v>
      </c>
      <c r="C201" s="1" t="n">
        <v>0</v>
      </c>
      <c r="D201" s="1" t="n">
        <v>0</v>
      </c>
      <c r="E201" s="1" t="n">
        <v>100</v>
      </c>
      <c r="F201" s="1" t="n">
        <v>0</v>
      </c>
      <c r="G201" s="1" t="n">
        <v>17</v>
      </c>
      <c r="H201" s="2" t="n">
        <f aca="false">1-EXP(-(B201*O201+C201*P201+D201*Q201+E201*R201+F201*S201)*G201/100)</f>
        <v>0.0117155809278895</v>
      </c>
      <c r="I201" s="2" t="n">
        <v>100000</v>
      </c>
      <c r="J201" s="2" t="n">
        <v>10000000</v>
      </c>
      <c r="K201" s="2" t="n">
        <f aca="false">I201/J201*0.00000001*(B201*U201+C201*V201+D201*W201+E201*X201+F201*Y201)/100/1.602E-019/A201</f>
        <v>77639269.3213086</v>
      </c>
      <c r="L201" s="2" t="n">
        <f aca="false">K201/H201</f>
        <v>6627009774.3497</v>
      </c>
      <c r="M201" s="1" t="n">
        <v>12</v>
      </c>
      <c r="N201" s="2" t="n">
        <f aca="false">L201*EXP(-P201*G201)*EXP(-T201*M201)</f>
        <v>6598336676.73756</v>
      </c>
      <c r="O201" s="1" t="n">
        <v>0</v>
      </c>
      <c r="P201" s="2" t="n">
        <v>0.000153825</v>
      </c>
      <c r="Q201" s="4" t="n">
        <v>0.000214328153571429</v>
      </c>
      <c r="R201" s="4" t="n">
        <v>0.000693220535714286</v>
      </c>
      <c r="S201" s="1" t="n">
        <v>0</v>
      </c>
      <c r="T201" s="2" t="n">
        <f aca="false">Air!O201</f>
        <v>0.000143422036589217</v>
      </c>
      <c r="U201" s="1" t="n">
        <v>25</v>
      </c>
      <c r="V201" s="1" t="n">
        <v>34.8</v>
      </c>
      <c r="W201" s="1" t="n">
        <v>26.4</v>
      </c>
      <c r="X201" s="1" t="n">
        <v>25</v>
      </c>
      <c r="Y201" s="1" t="n">
        <v>25</v>
      </c>
    </row>
    <row r="202" customFormat="false" ht="12" hidden="false" customHeight="false" outlineLevel="0" collapsed="false">
      <c r="A202" s="1" t="n">
        <v>202</v>
      </c>
      <c r="B202" s="1" t="n">
        <v>0</v>
      </c>
      <c r="C202" s="1" t="n">
        <v>0</v>
      </c>
      <c r="D202" s="1" t="n">
        <v>0</v>
      </c>
      <c r="E202" s="1" t="n">
        <v>100</v>
      </c>
      <c r="F202" s="1" t="n">
        <v>0</v>
      </c>
      <c r="G202" s="1" t="n">
        <v>17</v>
      </c>
      <c r="H202" s="2" t="n">
        <f aca="false">1-EXP(-(B202*O202+C202*P202+D202*Q202+E202*R202+F202*S202)*G202/100)</f>
        <v>0.0116175251899128</v>
      </c>
      <c r="I202" s="2" t="n">
        <v>100000</v>
      </c>
      <c r="J202" s="2" t="n">
        <v>10000000</v>
      </c>
      <c r="K202" s="2" t="n">
        <f aca="false">I202/J202*0.00000001*(B202*U202+C202*V202+D202*W202+E202*X202+F202*Y202)/100/1.602E-019/A202</f>
        <v>77254916.5028863</v>
      </c>
      <c r="L202" s="2" t="n">
        <f aca="false">K202/H202</f>
        <v>6649860038.17448</v>
      </c>
      <c r="M202" s="1" t="n">
        <v>12</v>
      </c>
      <c r="N202" s="2" t="n">
        <f aca="false">L202*EXP(-P202*G202)*EXP(-T202*M202)</f>
        <v>6621137439.1706</v>
      </c>
      <c r="O202" s="1" t="n">
        <v>0</v>
      </c>
      <c r="P202" s="2" t="n">
        <v>0.0001535625</v>
      </c>
      <c r="Q202" s="4" t="n">
        <v>0.000213703966071429</v>
      </c>
      <c r="R202" s="4" t="n">
        <v>0.000687384464285714</v>
      </c>
      <c r="S202" s="1" t="n">
        <v>0</v>
      </c>
      <c r="T202" s="2" t="n">
        <f aca="false">Air!O202</f>
        <v>0.000143172604966322</v>
      </c>
      <c r="U202" s="1" t="n">
        <v>25</v>
      </c>
      <c r="V202" s="1" t="n">
        <v>34.8</v>
      </c>
      <c r="W202" s="1" t="n">
        <v>26.4</v>
      </c>
      <c r="X202" s="1" t="n">
        <v>25</v>
      </c>
      <c r="Y202" s="1" t="n">
        <v>25</v>
      </c>
    </row>
    <row r="203" customFormat="false" ht="12" hidden="false" customHeight="false" outlineLevel="0" collapsed="false">
      <c r="A203" s="1" t="n">
        <v>203</v>
      </c>
      <c r="B203" s="1" t="n">
        <v>0</v>
      </c>
      <c r="C203" s="1" t="n">
        <v>0</v>
      </c>
      <c r="D203" s="1" t="n">
        <v>0</v>
      </c>
      <c r="E203" s="1" t="n">
        <v>100</v>
      </c>
      <c r="F203" s="1" t="n">
        <v>0</v>
      </c>
      <c r="G203" s="1" t="n">
        <v>17</v>
      </c>
      <c r="H203" s="2" t="n">
        <f aca="false">1-EXP(-(B203*O203+C203*P203+D203*Q203+E203*R203+F203*S203)*G203/100)</f>
        <v>0.0115219743437188</v>
      </c>
      <c r="I203" s="2" t="n">
        <v>100000</v>
      </c>
      <c r="J203" s="2" t="n">
        <v>10000000</v>
      </c>
      <c r="K203" s="2" t="n">
        <f aca="false">I203/J203*0.00000001*(B203*U203+C203*V203+D203*W203+E203*X203+F203*Y203)/100/1.602E-019/A203</f>
        <v>76874350.411739</v>
      </c>
      <c r="L203" s="2" t="n">
        <f aca="false">K203/H203</f>
        <v>6671977225.29619</v>
      </c>
      <c r="M203" s="1" t="n">
        <v>12</v>
      </c>
      <c r="N203" s="2" t="n">
        <f aca="false">L203*EXP(-P203*G203)*EXP(-T203*M203)</f>
        <v>6643206297.05518</v>
      </c>
      <c r="O203" s="1" t="n">
        <v>0</v>
      </c>
      <c r="P203" s="2" t="n">
        <v>0.0001533125</v>
      </c>
      <c r="Q203" s="4" t="n">
        <v>0.000213079778571429</v>
      </c>
      <c r="R203" s="4" t="n">
        <v>0.000681698035714286</v>
      </c>
      <c r="S203" s="1" t="n">
        <v>0</v>
      </c>
      <c r="T203" s="2" t="n">
        <f aca="false">Air!O203</f>
        <v>0.000142934672674011</v>
      </c>
      <c r="U203" s="1" t="n">
        <v>25</v>
      </c>
      <c r="V203" s="1" t="n">
        <v>34.8</v>
      </c>
      <c r="W203" s="1" t="n">
        <v>26.4</v>
      </c>
      <c r="X203" s="1" t="n">
        <v>25</v>
      </c>
      <c r="Y203" s="1" t="n">
        <v>25</v>
      </c>
    </row>
    <row r="204" customFormat="false" ht="12" hidden="false" customHeight="false" outlineLevel="0" collapsed="false">
      <c r="A204" s="1" t="n">
        <v>204</v>
      </c>
      <c r="B204" s="1" t="n">
        <v>0</v>
      </c>
      <c r="C204" s="1" t="n">
        <v>0</v>
      </c>
      <c r="D204" s="1" t="n">
        <v>0</v>
      </c>
      <c r="E204" s="1" t="n">
        <v>100</v>
      </c>
      <c r="F204" s="1" t="n">
        <v>0</v>
      </c>
      <c r="G204" s="1" t="n">
        <v>17</v>
      </c>
      <c r="H204" s="2" t="n">
        <f aca="false">1-EXP(-(B204*O204+C204*P204+D204*Q204+E204*R204+F204*S204)*G204/100)</f>
        <v>0.0114257855448989</v>
      </c>
      <c r="I204" s="2" t="n">
        <v>100000</v>
      </c>
      <c r="J204" s="2" t="n">
        <v>10000000</v>
      </c>
      <c r="K204" s="2" t="n">
        <f aca="false">I204/J204*0.00000001*(B204*U204+C204*V204+D204*W204+E204*X204+F204*Y204)/100/1.602E-019/A204</f>
        <v>76497515.3607011</v>
      </c>
      <c r="L204" s="2" t="n">
        <f aca="false">K204/H204</f>
        <v>6695164639.6736</v>
      </c>
      <c r="M204" s="1" t="n">
        <v>12</v>
      </c>
      <c r="N204" s="2" t="n">
        <f aca="false">L204*EXP(-P204*G204)*EXP(-T204*M204)</f>
        <v>6666343424.50139</v>
      </c>
      <c r="O204" s="1" t="n">
        <v>0</v>
      </c>
      <c r="P204" s="2" t="n">
        <v>0.00015305</v>
      </c>
      <c r="Q204" s="4" t="n">
        <v>0.000212455591071429</v>
      </c>
      <c r="R204" s="4" t="n">
        <v>0.000675974196428571</v>
      </c>
      <c r="S204" s="1" t="n">
        <v>0</v>
      </c>
      <c r="T204" s="2" t="n">
        <f aca="false">Air!O204</f>
        <v>0.000142685241051116</v>
      </c>
      <c r="U204" s="1" t="n">
        <v>25</v>
      </c>
      <c r="V204" s="1" t="n">
        <v>34.8</v>
      </c>
      <c r="W204" s="1" t="n">
        <v>26.4</v>
      </c>
      <c r="X204" s="1" t="n">
        <v>25</v>
      </c>
      <c r="Y204" s="1" t="n">
        <v>25</v>
      </c>
    </row>
    <row r="205" customFormat="false" ht="12" hidden="false" customHeight="false" outlineLevel="0" collapsed="false">
      <c r="A205" s="1" t="n">
        <v>205</v>
      </c>
      <c r="B205" s="1" t="n">
        <v>0</v>
      </c>
      <c r="C205" s="1" t="n">
        <v>0</v>
      </c>
      <c r="D205" s="1" t="n">
        <v>0</v>
      </c>
      <c r="E205" s="1" t="n">
        <v>100</v>
      </c>
      <c r="F205" s="1" t="n">
        <v>0</v>
      </c>
      <c r="G205" s="1" t="n">
        <v>17</v>
      </c>
      <c r="H205" s="2" t="n">
        <f aca="false">1-EXP(-(B205*O205+C205*P205+D205*Q205+E205*R205+F205*S205)*G205/100)</f>
        <v>0.0113295873859468</v>
      </c>
      <c r="I205" s="2" t="n">
        <v>100000</v>
      </c>
      <c r="J205" s="2" t="n">
        <v>10000000</v>
      </c>
      <c r="K205" s="2" t="n">
        <f aca="false">I205/J205*0.00000001*(B205*U205+C205*V205+D205*W205+E205*X205+F205*Y205)/100/1.602E-019/A205</f>
        <v>76124356.7491855</v>
      </c>
      <c r="L205" s="2" t="n">
        <f aca="false">K205/H205</f>
        <v>6719075828.26979</v>
      </c>
      <c r="M205" s="1" t="n">
        <v>12</v>
      </c>
      <c r="N205" s="2" t="n">
        <f aca="false">L205*EXP(-P205*G205)*EXP(-T205*M205)</f>
        <v>6690201344.27014</v>
      </c>
      <c r="O205" s="1" t="n">
        <v>0</v>
      </c>
      <c r="P205" s="2" t="n">
        <v>0.0001527875</v>
      </c>
      <c r="Q205" s="4" t="n">
        <v>0.000211831403571429</v>
      </c>
      <c r="R205" s="4" t="n">
        <v>0.000670250357142857</v>
      </c>
      <c r="S205" s="1" t="n">
        <v>0</v>
      </c>
      <c r="T205" s="2" t="n">
        <f aca="false">Air!O205</f>
        <v>0.000142438502645861</v>
      </c>
      <c r="U205" s="1" t="n">
        <v>25</v>
      </c>
      <c r="V205" s="1" t="n">
        <v>34.8</v>
      </c>
      <c r="W205" s="1" t="n">
        <v>26.4</v>
      </c>
      <c r="X205" s="1" t="n">
        <v>25</v>
      </c>
      <c r="Y205" s="1" t="n">
        <v>25</v>
      </c>
    </row>
    <row r="206" customFormat="false" ht="12" hidden="false" customHeight="false" outlineLevel="0" collapsed="false">
      <c r="A206" s="1" t="n">
        <v>206</v>
      </c>
      <c r="B206" s="1" t="n">
        <v>0</v>
      </c>
      <c r="C206" s="1" t="n">
        <v>0</v>
      </c>
      <c r="D206" s="1" t="n">
        <v>0</v>
      </c>
      <c r="E206" s="1" t="n">
        <v>100</v>
      </c>
      <c r="F206" s="1" t="n">
        <v>0</v>
      </c>
      <c r="G206" s="1" t="n">
        <v>17</v>
      </c>
      <c r="H206" s="2" t="n">
        <f aca="false">1-EXP(-(B206*O206+C206*P206+D206*Q206+E206*R206+F206*S206)*G206/100)</f>
        <v>0.0112340087036654</v>
      </c>
      <c r="I206" s="2" t="n">
        <v>100000</v>
      </c>
      <c r="J206" s="2" t="n">
        <v>10000000</v>
      </c>
      <c r="K206" s="2" t="n">
        <f aca="false">I206/J206*0.00000001*(B206*U206+C206*V206+D206*W206+E206*X206+F206*Y206)/100/1.602E-019/A206</f>
        <v>75754821.0368108</v>
      </c>
      <c r="L206" s="2" t="n">
        <f aca="false">K206/H206</f>
        <v>6743347191.11385</v>
      </c>
      <c r="M206" s="1" t="n">
        <v>12</v>
      </c>
      <c r="N206" s="2" t="n">
        <f aca="false">L206*EXP(-P206*G206)*EXP(-T206*M206)</f>
        <v>6714418234.89429</v>
      </c>
      <c r="O206" s="1" t="n">
        <v>0</v>
      </c>
      <c r="P206" s="2" t="n">
        <v>0.000152525</v>
      </c>
      <c r="Q206" s="4" t="n">
        <v>0.00021122505</v>
      </c>
      <c r="R206" s="4" t="n">
        <v>0.000664563928571429</v>
      </c>
      <c r="S206" s="1" t="n">
        <v>0</v>
      </c>
      <c r="T206" s="2" t="n">
        <f aca="false">Air!O206</f>
        <v>0.000142191914310978</v>
      </c>
      <c r="U206" s="1" t="n">
        <v>25</v>
      </c>
      <c r="V206" s="1" t="n">
        <v>34.8</v>
      </c>
      <c r="W206" s="1" t="n">
        <v>26.4</v>
      </c>
      <c r="X206" s="1" t="n">
        <v>25</v>
      </c>
      <c r="Y206" s="1" t="n">
        <v>25</v>
      </c>
    </row>
    <row r="207" customFormat="false" ht="12" hidden="false" customHeight="false" outlineLevel="0" collapsed="false">
      <c r="A207" s="1" t="n">
        <v>207</v>
      </c>
      <c r="B207" s="1" t="n">
        <v>0</v>
      </c>
      <c r="C207" s="1" t="n">
        <v>0</v>
      </c>
      <c r="D207" s="1" t="n">
        <v>0</v>
      </c>
      <c r="E207" s="1" t="n">
        <v>100</v>
      </c>
      <c r="F207" s="1" t="n">
        <v>0</v>
      </c>
      <c r="G207" s="1" t="n">
        <v>17</v>
      </c>
      <c r="H207" s="2" t="n">
        <f aca="false">1-EXP(-(B207*O207+C207*P207+D207*Q207+E207*R207+F207*S207)*G207/100)</f>
        <v>0.0111377918829085</v>
      </c>
      <c r="I207" s="2" t="n">
        <v>100000</v>
      </c>
      <c r="J207" s="2" t="n">
        <v>10000000</v>
      </c>
      <c r="K207" s="2" t="n">
        <f aca="false">I207/J207*0.00000001*(B207*U207+C207*V207+D207*W207+E207*X207+F207*Y207)/100/1.602E-019/A207</f>
        <v>75388855.7177924</v>
      </c>
      <c r="L207" s="2" t="n">
        <f aca="false">K207/H207</f>
        <v>6768743437.68985</v>
      </c>
      <c r="M207" s="1" t="n">
        <v>12</v>
      </c>
      <c r="N207" s="2" t="n">
        <f aca="false">L207*EXP(-P207*G207)*EXP(-T207*M207)</f>
        <v>6739753418.62631</v>
      </c>
      <c r="O207" s="1" t="n">
        <v>0</v>
      </c>
      <c r="P207" s="2" t="n">
        <v>0.000152275</v>
      </c>
      <c r="Q207" s="4" t="n">
        <v>0.0002106008625</v>
      </c>
      <c r="R207" s="4" t="n">
        <v>0.000658840089285714</v>
      </c>
      <c r="S207" s="1" t="n">
        <v>0</v>
      </c>
      <c r="T207" s="2" t="n">
        <f aca="false">Air!O207</f>
        <v>0.000141953982018666</v>
      </c>
      <c r="U207" s="1" t="n">
        <v>25</v>
      </c>
      <c r="V207" s="1" t="n">
        <v>34.8</v>
      </c>
      <c r="W207" s="1" t="n">
        <v>26.4</v>
      </c>
      <c r="X207" s="1" t="n">
        <v>25</v>
      </c>
      <c r="Y207" s="1" t="n">
        <v>25</v>
      </c>
    </row>
    <row r="208" customFormat="false" ht="12" hidden="false" customHeight="false" outlineLevel="0" collapsed="false">
      <c r="A208" s="1" t="n">
        <v>208</v>
      </c>
      <c r="B208" s="1" t="n">
        <v>0</v>
      </c>
      <c r="C208" s="1" t="n">
        <v>0</v>
      </c>
      <c r="D208" s="1" t="n">
        <v>0</v>
      </c>
      <c r="E208" s="1" t="n">
        <v>100</v>
      </c>
      <c r="F208" s="1" t="n">
        <v>0</v>
      </c>
      <c r="G208" s="1" t="n">
        <v>17</v>
      </c>
      <c r="H208" s="2" t="n">
        <f aca="false">1-EXP(-(B208*O208+C208*P208+D208*Q208+E208*R208+F208*S208)*G208/100)</f>
        <v>0.0110503710987513</v>
      </c>
      <c r="I208" s="2" t="n">
        <v>100000</v>
      </c>
      <c r="J208" s="2" t="n">
        <v>10000000</v>
      </c>
      <c r="K208" s="2" t="n">
        <f aca="false">I208/J208*0.00000001*(B208*U208+C208*V208+D208*W208+E208*X208+F208*Y208)/100/1.602E-019/A208</f>
        <v>75026409.2960722</v>
      </c>
      <c r="L208" s="2" t="n">
        <f aca="false">K208/H208</f>
        <v>6789492282.71169</v>
      </c>
      <c r="M208" s="1" t="n">
        <v>12</v>
      </c>
      <c r="N208" s="2" t="n">
        <f aca="false">L208*EXP(-P208*G208)*EXP(-T208*M208)</f>
        <v>6760463583.07996</v>
      </c>
      <c r="O208" s="1" t="n">
        <v>0</v>
      </c>
      <c r="P208" s="2" t="n">
        <v>0.0001520125</v>
      </c>
      <c r="Q208" s="4" t="n">
        <v>0.000209976675</v>
      </c>
      <c r="R208" s="4" t="n">
        <v>0.00065364</v>
      </c>
      <c r="S208" s="1" t="n">
        <v>0</v>
      </c>
      <c r="T208" s="2" t="n">
        <f aca="false">Air!O208</f>
        <v>0.000141707243613412</v>
      </c>
      <c r="U208" s="1" t="n">
        <v>25</v>
      </c>
      <c r="V208" s="1" t="n">
        <v>34.8</v>
      </c>
      <c r="W208" s="1" t="n">
        <v>26.4</v>
      </c>
      <c r="X208" s="1" t="n">
        <v>25</v>
      </c>
      <c r="Y208" s="1" t="n">
        <v>25</v>
      </c>
    </row>
    <row r="209" customFormat="false" ht="12" hidden="false" customHeight="false" outlineLevel="0" collapsed="false">
      <c r="A209" s="1" t="n">
        <v>209</v>
      </c>
      <c r="B209" s="1" t="n">
        <v>0</v>
      </c>
      <c r="C209" s="1" t="n">
        <v>0</v>
      </c>
      <c r="D209" s="1" t="n">
        <v>0</v>
      </c>
      <c r="E209" s="1" t="n">
        <v>100</v>
      </c>
      <c r="F209" s="1" t="n">
        <v>0</v>
      </c>
      <c r="G209" s="1" t="n">
        <v>17</v>
      </c>
      <c r="H209" s="2" t="n">
        <f aca="false">1-EXP(-(B209*O209+C209*P209+D209*Q209+E209*R209+F209*S209)*G209/100)</f>
        <v>0.0109698616708988</v>
      </c>
      <c r="I209" s="2" t="n">
        <v>100000</v>
      </c>
      <c r="J209" s="2" t="n">
        <v>10000000</v>
      </c>
      <c r="K209" s="2" t="n">
        <f aca="false">I209/J209*0.00000001*(B209*U209+C209*V209+D209*W209+E209*X209+F209*Y209)/100/1.602E-019/A209</f>
        <v>74667431.2611628</v>
      </c>
      <c r="L209" s="2" t="n">
        <f aca="false">K209/H209</f>
        <v>6806597339.25755</v>
      </c>
      <c r="M209" s="1" t="n">
        <v>12</v>
      </c>
      <c r="N209" s="2" t="n">
        <f aca="false">L209*EXP(-P209*G209)*EXP(-T209*M209)</f>
        <v>6777545757.34386</v>
      </c>
      <c r="O209" s="1" t="n">
        <v>0</v>
      </c>
      <c r="P209" s="2" t="n">
        <v>0.00015175</v>
      </c>
      <c r="Q209" s="4" t="n">
        <v>0.000209441657142857</v>
      </c>
      <c r="R209" s="4" t="n">
        <v>0.000648851428571429</v>
      </c>
      <c r="S209" s="1" t="n">
        <v>0</v>
      </c>
      <c r="T209" s="2" t="n">
        <f aca="false">Air!O209</f>
        <v>0.000141461255560015</v>
      </c>
      <c r="U209" s="1" t="n">
        <v>25</v>
      </c>
      <c r="V209" s="1" t="n">
        <v>34.8</v>
      </c>
      <c r="W209" s="1" t="n">
        <v>26.4</v>
      </c>
      <c r="X209" s="1" t="n">
        <v>25</v>
      </c>
      <c r="Y209" s="1" t="n">
        <v>25</v>
      </c>
    </row>
    <row r="210" customFormat="false" ht="12" hidden="false" customHeight="false" outlineLevel="0" collapsed="false">
      <c r="A210" s="1" t="n">
        <v>210</v>
      </c>
      <c r="B210" s="1" t="n">
        <v>0</v>
      </c>
      <c r="C210" s="1" t="n">
        <v>0</v>
      </c>
      <c r="D210" s="1" t="n">
        <v>0</v>
      </c>
      <c r="E210" s="1" t="n">
        <v>100</v>
      </c>
      <c r="F210" s="1" t="n">
        <v>0</v>
      </c>
      <c r="G210" s="1" t="n">
        <v>17</v>
      </c>
      <c r="H210" s="2" t="n">
        <f aca="false">1-EXP(-(B210*O210+C210*P210+D210*Q210+E210*R210+F210*S210)*G210/100)</f>
        <v>0.0108893456888519</v>
      </c>
      <c r="I210" s="2" t="n">
        <v>100000</v>
      </c>
      <c r="J210" s="2" t="n">
        <v>10000000</v>
      </c>
      <c r="K210" s="2" t="n">
        <f aca="false">I210/J210*0.00000001*(B210*U210+C210*V210+D210*W210+E210*X210+F210*Y210)/100/1.602E-019/A210</f>
        <v>74311872.0646811</v>
      </c>
      <c r="L210" s="2" t="n">
        <f aca="false">K210/H210</f>
        <v>6824273394.20023</v>
      </c>
      <c r="M210" s="1" t="n">
        <v>12</v>
      </c>
      <c r="N210" s="2" t="n">
        <f aca="false">L210*EXP(-P210*G210)*EXP(-T210*M210)</f>
        <v>6795196762.28606</v>
      </c>
      <c r="O210" s="1" t="n">
        <v>0</v>
      </c>
      <c r="P210" s="2" t="n">
        <v>0.0001514875</v>
      </c>
      <c r="Q210" s="4" t="n">
        <v>0.000208888805357143</v>
      </c>
      <c r="R210" s="4" t="n">
        <v>0.000644062857142857</v>
      </c>
      <c r="S210" s="1" t="n">
        <v>0</v>
      </c>
      <c r="T210" s="2" t="n">
        <f aca="false">Air!O210</f>
        <v>0.000141215117436247</v>
      </c>
      <c r="U210" s="1" t="n">
        <v>25</v>
      </c>
      <c r="V210" s="1" t="n">
        <v>34.8</v>
      </c>
      <c r="W210" s="1" t="n">
        <v>26.4</v>
      </c>
      <c r="X210" s="1" t="n">
        <v>25</v>
      </c>
      <c r="Y210" s="1" t="n">
        <v>25</v>
      </c>
    </row>
    <row r="211" customFormat="false" ht="12" hidden="false" customHeight="false" outlineLevel="0" collapsed="false">
      <c r="A211" s="1" t="n">
        <v>211</v>
      </c>
      <c r="B211" s="1" t="n">
        <v>0</v>
      </c>
      <c r="C211" s="1" t="n">
        <v>0</v>
      </c>
      <c r="D211" s="1" t="n">
        <v>0</v>
      </c>
      <c r="E211" s="1" t="n">
        <v>100</v>
      </c>
      <c r="F211" s="1" t="n">
        <v>0</v>
      </c>
      <c r="G211" s="1" t="n">
        <v>17</v>
      </c>
      <c r="H211" s="2" t="n">
        <f aca="false">1-EXP(-(B211*O211+C211*P211+D211*Q211+E211*R211+F211*S211)*G211/100)</f>
        <v>0.0108088231520772</v>
      </c>
      <c r="I211" s="2" t="n">
        <v>100000</v>
      </c>
      <c r="J211" s="2" t="n">
        <v>10000000</v>
      </c>
      <c r="K211" s="2" t="n">
        <f aca="false">I211/J211*0.00000001*(B211*U211+C211*V211+D211*W211+E211*X211+F211*Y211)/100/1.602E-019/A211</f>
        <v>73959683.0975499</v>
      </c>
      <c r="L211" s="2" t="n">
        <f aca="false">K211/H211</f>
        <v>6842528743.13486</v>
      </c>
      <c r="M211" s="1" t="n">
        <v>12</v>
      </c>
      <c r="N211" s="2" t="n">
        <f aca="false">L211*EXP(-P211*G211)*EXP(-T211*M211)</f>
        <v>6813422898.77596</v>
      </c>
      <c r="O211" s="1" t="n">
        <v>0</v>
      </c>
      <c r="P211" s="2" t="n">
        <v>0.0001512375</v>
      </c>
      <c r="Q211" s="4" t="n">
        <v>0.0002083537875</v>
      </c>
      <c r="R211" s="4" t="n">
        <v>0.000639274285714286</v>
      </c>
      <c r="S211" s="1" t="n">
        <v>0</v>
      </c>
      <c r="T211" s="2" t="n">
        <f aca="false">Air!O211</f>
        <v>0.000140975242278153</v>
      </c>
      <c r="U211" s="1" t="n">
        <v>25</v>
      </c>
      <c r="V211" s="1" t="n">
        <v>34.8</v>
      </c>
      <c r="W211" s="1" t="n">
        <v>26.4</v>
      </c>
      <c r="X211" s="1" t="n">
        <v>25</v>
      </c>
      <c r="Y211" s="1" t="n">
        <v>25</v>
      </c>
    </row>
    <row r="212" customFormat="false" ht="12" hidden="false" customHeight="false" outlineLevel="0" collapsed="false">
      <c r="A212" s="1" t="n">
        <v>212</v>
      </c>
      <c r="B212" s="1" t="n">
        <v>0</v>
      </c>
      <c r="C212" s="1" t="n">
        <v>0</v>
      </c>
      <c r="D212" s="1" t="n">
        <v>0</v>
      </c>
      <c r="E212" s="1" t="n">
        <v>100</v>
      </c>
      <c r="F212" s="1" t="n">
        <v>0</v>
      </c>
      <c r="G212" s="1" t="n">
        <v>17</v>
      </c>
      <c r="H212" s="2" t="n">
        <f aca="false">1-EXP(-(B212*O212+C212*P212+D212*Q212+E212*R212+F212*S212)*G212/100)</f>
        <v>0.0107289232189806</v>
      </c>
      <c r="I212" s="2" t="n">
        <v>100000</v>
      </c>
      <c r="J212" s="2" t="n">
        <v>10000000</v>
      </c>
      <c r="K212" s="2" t="n">
        <f aca="false">I212/J212*0.00000001*(B212*U212+C212*V212+D212*W212+E212*X212+F212*Y212)/100/1.602E-019/A212</f>
        <v>73610816.6678444</v>
      </c>
      <c r="L212" s="2" t="n">
        <f aca="false">K212/H212</f>
        <v>6860969657.94474</v>
      </c>
      <c r="M212" s="1" t="n">
        <v>12</v>
      </c>
      <c r="N212" s="2" t="n">
        <f aca="false">L212*EXP(-P212*G212)*EXP(-T212*M212)</f>
        <v>6831835817.04848</v>
      </c>
      <c r="O212" s="1" t="n">
        <v>0</v>
      </c>
      <c r="P212" s="2" t="n">
        <v>0.000150975</v>
      </c>
      <c r="Q212" s="4" t="n">
        <v>0.000207800935714286</v>
      </c>
      <c r="R212" s="4" t="n">
        <v>0.000634523125</v>
      </c>
      <c r="S212" s="1" t="n">
        <v>0</v>
      </c>
      <c r="T212" s="2" t="n">
        <f aca="false">Air!O212</f>
        <v>0.000140731797372025</v>
      </c>
      <c r="U212" s="1" t="n">
        <v>25</v>
      </c>
      <c r="V212" s="1" t="n">
        <v>34.8</v>
      </c>
      <c r="W212" s="1" t="n">
        <v>26.4</v>
      </c>
      <c r="X212" s="1" t="n">
        <v>25</v>
      </c>
      <c r="Y212" s="1" t="n">
        <v>25</v>
      </c>
    </row>
    <row r="213" customFormat="false" ht="12" hidden="false" customHeight="false" outlineLevel="0" collapsed="false">
      <c r="A213" s="1" t="n">
        <v>213</v>
      </c>
      <c r="B213" s="1" t="n">
        <v>0</v>
      </c>
      <c r="C213" s="1" t="n">
        <v>0</v>
      </c>
      <c r="D213" s="1" t="n">
        <v>0</v>
      </c>
      <c r="E213" s="1" t="n">
        <v>100</v>
      </c>
      <c r="F213" s="1" t="n">
        <v>0</v>
      </c>
      <c r="G213" s="1" t="n">
        <v>17</v>
      </c>
      <c r="H213" s="2" t="n">
        <f aca="false">1-EXP(-(B213*O213+C213*P213+D213*Q213+E213*R213+F213*S213)*G213/100)</f>
        <v>0.0106483876223685</v>
      </c>
      <c r="I213" s="2" t="n">
        <v>100000</v>
      </c>
      <c r="J213" s="2" t="n">
        <v>10000000</v>
      </c>
      <c r="K213" s="2" t="n">
        <f aca="false">I213/J213*0.00000001*(B213*U213+C213*V213+D213*W213+E213*X213+F213*Y213)/100/1.602E-019/A213</f>
        <v>73265225.979263</v>
      </c>
      <c r="L213" s="2" t="n">
        <f aca="false">K213/H213</f>
        <v>6880405614.21322</v>
      </c>
      <c r="M213" s="1" t="n">
        <v>12</v>
      </c>
      <c r="N213" s="2" t="n">
        <f aca="false">L213*EXP(-P213*G213)*EXP(-T213*M213)</f>
        <v>6851237638.16177</v>
      </c>
      <c r="O213" s="1" t="n">
        <v>0</v>
      </c>
      <c r="P213" s="2" t="n">
        <v>0.000150725</v>
      </c>
      <c r="Q213" s="4" t="n">
        <v>0.000207265917857143</v>
      </c>
      <c r="R213" s="4" t="n">
        <v>0.000629734553571429</v>
      </c>
      <c r="S213" s="1" t="n">
        <v>0</v>
      </c>
      <c r="T213" s="2" t="n">
        <f aca="false">Air!O213</f>
        <v>0.000140497308649212</v>
      </c>
      <c r="U213" s="1" t="n">
        <v>25</v>
      </c>
      <c r="V213" s="1" t="n">
        <v>34.8</v>
      </c>
      <c r="W213" s="1" t="n">
        <v>26.4</v>
      </c>
      <c r="X213" s="1" t="n">
        <v>25</v>
      </c>
      <c r="Y213" s="1" t="n">
        <v>25</v>
      </c>
    </row>
    <row r="214" customFormat="false" ht="12" hidden="false" customHeight="false" outlineLevel="0" collapsed="false">
      <c r="A214" s="1" t="n">
        <v>214</v>
      </c>
      <c r="B214" s="1" t="n">
        <v>0</v>
      </c>
      <c r="C214" s="1" t="n">
        <v>0</v>
      </c>
      <c r="D214" s="1" t="n">
        <v>0</v>
      </c>
      <c r="E214" s="1" t="n">
        <v>100</v>
      </c>
      <c r="F214" s="1" t="n">
        <v>0</v>
      </c>
      <c r="G214" s="1" t="n">
        <v>17</v>
      </c>
      <c r="H214" s="2" t="n">
        <f aca="false">1-EXP(-(B214*O214+C214*P214+D214*Q214+E214*R214+F214*S214)*G214/100)</f>
        <v>0.0105691039909953</v>
      </c>
      <c r="I214" s="2" t="n">
        <v>100000</v>
      </c>
      <c r="J214" s="2" t="n">
        <v>10000000</v>
      </c>
      <c r="K214" s="2" t="n">
        <f aca="false">I214/J214*0.00000001*(B214*U214+C214*V214+D214*W214+E214*X214+F214*Y214)/100/1.602E-019/A214</f>
        <v>72922865.110201</v>
      </c>
      <c r="L214" s="2" t="n">
        <f aca="false">K214/H214</f>
        <v>6899626039.47601</v>
      </c>
      <c r="M214" s="1" t="n">
        <v>12</v>
      </c>
      <c r="N214" s="2" t="n">
        <f aca="false">L214*EXP(-P214*G214)*EXP(-T214*M214)</f>
        <v>6870422940.60037</v>
      </c>
      <c r="O214" s="1" t="n">
        <v>0</v>
      </c>
      <c r="P214" s="2" t="n">
        <v>0.0001504875</v>
      </c>
      <c r="Q214" s="4" t="n">
        <v>0.000206713066071429</v>
      </c>
      <c r="R214" s="4" t="n">
        <v>0.000625020803571429</v>
      </c>
      <c r="S214" s="1" t="n">
        <v>0</v>
      </c>
      <c r="T214" s="2" t="n">
        <f aca="false">Air!O214</f>
        <v>0.00014027147596897</v>
      </c>
      <c r="U214" s="1" t="n">
        <v>25</v>
      </c>
      <c r="V214" s="1" t="n">
        <v>34.8</v>
      </c>
      <c r="W214" s="1" t="n">
        <v>26.4</v>
      </c>
      <c r="X214" s="1" t="n">
        <v>25</v>
      </c>
      <c r="Y214" s="1" t="n">
        <v>25</v>
      </c>
    </row>
    <row r="215" customFormat="false" ht="12" hidden="false" customHeight="false" outlineLevel="0" collapsed="false">
      <c r="A215" s="1" t="n">
        <v>215</v>
      </c>
      <c r="B215" s="1" t="n">
        <v>0</v>
      </c>
      <c r="C215" s="1" t="n">
        <v>0</v>
      </c>
      <c r="D215" s="1" t="n">
        <v>0</v>
      </c>
      <c r="E215" s="1" t="n">
        <v>100</v>
      </c>
      <c r="F215" s="1" t="n">
        <v>0</v>
      </c>
      <c r="G215" s="1" t="n">
        <v>17</v>
      </c>
      <c r="H215" s="2" t="n">
        <f aca="false">1-EXP(-(B215*O215+C215*P215+D215*Q215+E215*R215+F215*S215)*G215/100)</f>
        <v>0.0105005122319836</v>
      </c>
      <c r="I215" s="2" t="n">
        <v>100000</v>
      </c>
      <c r="J215" s="2" t="n">
        <v>10000000</v>
      </c>
      <c r="K215" s="2" t="n">
        <f aca="false">I215/J215*0.00000001*(B215*U215+C215*V215+D215*W215+E215*X215+F215*Y215)/100/1.602E-019/A215</f>
        <v>72583688.9934094</v>
      </c>
      <c r="L215" s="2" t="n">
        <f aca="false">K215/H215</f>
        <v>6912395070.8163</v>
      </c>
      <c r="M215" s="1" t="n">
        <v>12</v>
      </c>
      <c r="N215" s="2" t="n">
        <f aca="false">L215*EXP(-P215*G215)*EXP(-T215*M215)</f>
        <v>6883184357.89699</v>
      </c>
      <c r="O215" s="1" t="n">
        <v>0</v>
      </c>
      <c r="P215" s="2" t="n">
        <v>0.00015025</v>
      </c>
      <c r="Q215" s="4" t="n">
        <v>0.000206178048214286</v>
      </c>
      <c r="R215" s="4" t="n">
        <v>0.000620943035714286</v>
      </c>
      <c r="S215" s="1" t="n">
        <v>0</v>
      </c>
      <c r="T215" s="2" t="n">
        <f aca="false">Air!O215</f>
        <v>0.0001400457933591</v>
      </c>
      <c r="U215" s="1" t="n">
        <v>25</v>
      </c>
      <c r="V215" s="1" t="n">
        <v>34.8</v>
      </c>
      <c r="W215" s="1" t="n">
        <v>26.4</v>
      </c>
      <c r="X215" s="1" t="n">
        <v>25</v>
      </c>
      <c r="Y215" s="1" t="n">
        <v>25</v>
      </c>
    </row>
    <row r="216" customFormat="false" ht="12" hidden="false" customHeight="false" outlineLevel="0" collapsed="false">
      <c r="A216" s="1" t="n">
        <v>216</v>
      </c>
      <c r="B216" s="1" t="n">
        <v>0</v>
      </c>
      <c r="C216" s="1" t="n">
        <v>0</v>
      </c>
      <c r="D216" s="1" t="n">
        <v>0</v>
      </c>
      <c r="E216" s="1" t="n">
        <v>100</v>
      </c>
      <c r="F216" s="1" t="n">
        <v>0</v>
      </c>
      <c r="G216" s="1" t="n">
        <v>17</v>
      </c>
      <c r="H216" s="2" t="n">
        <f aca="false">1-EXP(-(B216*O216+C216*P216+D216*Q216+E216*R216+F216*S216)*G216/100)</f>
        <v>0.0104325450653161</v>
      </c>
      <c r="I216" s="2" t="n">
        <v>100000</v>
      </c>
      <c r="J216" s="2" t="n">
        <v>10000000</v>
      </c>
      <c r="K216" s="2" t="n">
        <f aca="false">I216/J216*0.00000001*(B216*U216+C216*V216+D216*W216+E216*X216+F216*Y216)/100/1.602E-019/A216</f>
        <v>72247653.3962177</v>
      </c>
      <c r="L216" s="2" t="n">
        <f aca="false">K216/H216</f>
        <v>6925218433.6506</v>
      </c>
      <c r="M216" s="1" t="n">
        <v>12</v>
      </c>
      <c r="N216" s="2" t="n">
        <f aca="false">L216*EXP(-P216*G216)*EXP(-T216*M216)</f>
        <v>6896000061.73183</v>
      </c>
      <c r="O216" s="1" t="n">
        <v>0</v>
      </c>
      <c r="P216" s="2" t="n">
        <v>0.0001500125</v>
      </c>
      <c r="Q216" s="4" t="n">
        <v>0.000205625196428571</v>
      </c>
      <c r="R216" s="4" t="n">
        <v>0.000616902678571429</v>
      </c>
      <c r="S216" s="1" t="n">
        <v>0</v>
      </c>
      <c r="T216" s="2" t="n">
        <f aca="false">Air!O216</f>
        <v>0.000139819960678858</v>
      </c>
      <c r="U216" s="1" t="n">
        <v>25</v>
      </c>
      <c r="V216" s="1" t="n">
        <v>34.8</v>
      </c>
      <c r="W216" s="1" t="n">
        <v>26.4</v>
      </c>
      <c r="X216" s="1" t="n">
        <v>25</v>
      </c>
      <c r="Y216" s="1" t="n">
        <v>25</v>
      </c>
    </row>
    <row r="217" customFormat="false" ht="12" hidden="false" customHeight="false" outlineLevel="0" collapsed="false">
      <c r="A217" s="1" t="n">
        <v>217</v>
      </c>
      <c r="B217" s="1" t="n">
        <v>0</v>
      </c>
      <c r="C217" s="1" t="n">
        <v>0</v>
      </c>
      <c r="D217" s="1" t="n">
        <v>0</v>
      </c>
      <c r="E217" s="1" t="n">
        <v>100</v>
      </c>
      <c r="F217" s="1" t="n">
        <v>0</v>
      </c>
      <c r="G217" s="1" t="n">
        <v>17</v>
      </c>
      <c r="H217" s="2" t="n">
        <f aca="false">1-EXP(-(B217*O217+C217*P217+D217*Q217+E217*R217+F217*S217)*G217/100)</f>
        <v>0.0103645732300907</v>
      </c>
      <c r="I217" s="2" t="n">
        <v>100000</v>
      </c>
      <c r="J217" s="2" t="n">
        <v>10000000</v>
      </c>
      <c r="K217" s="2" t="n">
        <f aca="false">I217/J217*0.00000001*(B217*U217+C217*V217+D217*W217+E217*X217+F217*Y217)/100/1.602E-019/A217</f>
        <v>71914714.9013042</v>
      </c>
      <c r="L217" s="2" t="n">
        <f aca="false">K217/H217</f>
        <v>6938511919.86563</v>
      </c>
      <c r="M217" s="1" t="n">
        <v>12</v>
      </c>
      <c r="N217" s="2" t="n">
        <f aca="false">L217*EXP(-P217*G217)*EXP(-T217*M217)</f>
        <v>6909286267.13903</v>
      </c>
      <c r="O217" s="1" t="n">
        <v>0</v>
      </c>
      <c r="P217" s="2" t="n">
        <v>0.0001497625</v>
      </c>
      <c r="Q217" s="4" t="n">
        <v>0.000205090178571429</v>
      </c>
      <c r="R217" s="4" t="n">
        <v>0.000612862321428571</v>
      </c>
      <c r="S217" s="1" t="n">
        <v>0</v>
      </c>
      <c r="T217" s="2" t="n">
        <f aca="false">Air!O217</f>
        <v>0.000139585471956044</v>
      </c>
      <c r="U217" s="1" t="n">
        <v>25</v>
      </c>
      <c r="V217" s="1" t="n">
        <v>34.8</v>
      </c>
      <c r="W217" s="1" t="n">
        <v>26.4</v>
      </c>
      <c r="X217" s="1" t="n">
        <v>25</v>
      </c>
      <c r="Y217" s="1" t="n">
        <v>25</v>
      </c>
    </row>
    <row r="218" customFormat="false" ht="12" hidden="false" customHeight="false" outlineLevel="0" collapsed="false">
      <c r="A218" s="1" t="n">
        <v>218</v>
      </c>
      <c r="B218" s="1" t="n">
        <v>0</v>
      </c>
      <c r="C218" s="1" t="n">
        <v>0</v>
      </c>
      <c r="D218" s="1" t="n">
        <v>0</v>
      </c>
      <c r="E218" s="1" t="n">
        <v>100</v>
      </c>
      <c r="F218" s="1" t="n">
        <v>0</v>
      </c>
      <c r="G218" s="1" t="n">
        <v>17</v>
      </c>
      <c r="H218" s="2" t="n">
        <f aca="false">1-EXP(-(B218*O218+C218*P218+D218*Q218+E218*R218+F218*S218)*G218/100)</f>
        <v>0.0102965967259865</v>
      </c>
      <c r="I218" s="2" t="n">
        <v>100000</v>
      </c>
      <c r="J218" s="2" t="n">
        <v>10000000</v>
      </c>
      <c r="K218" s="2" t="n">
        <f aca="false">I218/J218*0.00000001*(B218*U218+C218*V218+D218*W218+E218*X218+F218*Y218)/100/1.602E-019/A218</f>
        <v>71584830.8879955</v>
      </c>
      <c r="L218" s="2" t="n">
        <f aca="false">K218/H218</f>
        <v>6952280718.86414</v>
      </c>
      <c r="M218" s="1" t="n">
        <v>12</v>
      </c>
      <c r="N218" s="2" t="n">
        <f aca="false">L218*EXP(-P218*G218)*EXP(-T218*M218)</f>
        <v>6923043758.77653</v>
      </c>
      <c r="O218" s="1" t="n">
        <v>0</v>
      </c>
      <c r="P218" s="2" t="n">
        <v>0.000149525</v>
      </c>
      <c r="Q218" s="4" t="n">
        <v>0.000204572994642857</v>
      </c>
      <c r="R218" s="4" t="n">
        <v>0.000608821964285714</v>
      </c>
      <c r="S218" s="1" t="n">
        <v>0</v>
      </c>
      <c r="T218" s="2" t="n">
        <f aca="false">Air!O218</f>
        <v>0.000139359939416545</v>
      </c>
      <c r="U218" s="1" t="n">
        <v>25</v>
      </c>
      <c r="V218" s="1" t="n">
        <v>34.8</v>
      </c>
      <c r="W218" s="1" t="n">
        <v>26.4</v>
      </c>
      <c r="X218" s="1" t="n">
        <v>25</v>
      </c>
      <c r="Y218" s="1" t="n">
        <v>25</v>
      </c>
    </row>
    <row r="219" customFormat="false" ht="12" hidden="false" customHeight="false" outlineLevel="0" collapsed="false">
      <c r="A219" s="1" t="n">
        <v>219</v>
      </c>
      <c r="B219" s="1" t="n">
        <v>0</v>
      </c>
      <c r="C219" s="1" t="n">
        <v>0</v>
      </c>
      <c r="D219" s="1" t="n">
        <v>0</v>
      </c>
      <c r="E219" s="1" t="n">
        <v>100</v>
      </c>
      <c r="F219" s="1" t="n">
        <v>0</v>
      </c>
      <c r="G219" s="1" t="n">
        <v>17</v>
      </c>
      <c r="H219" s="2" t="n">
        <f aca="false">1-EXP(-(B219*O219+C219*P219+D219*Q219+E219*R219+F219*S219)*G219/100)</f>
        <v>0.010228615552683</v>
      </c>
      <c r="I219" s="2" t="n">
        <v>100000</v>
      </c>
      <c r="J219" s="2" t="n">
        <v>10000000</v>
      </c>
      <c r="K219" s="2" t="n">
        <f aca="false">I219/J219*0.00000001*(B219*U219+C219*V219+D219*W219+E219*X219+F219*Y219)/100/1.602E-019/A219</f>
        <v>71257959.5140777</v>
      </c>
      <c r="L219" s="2" t="n">
        <f aca="false">K219/H219</f>
        <v>6966530235.40286</v>
      </c>
      <c r="M219" s="1" t="n">
        <v>12</v>
      </c>
      <c r="N219" s="2" t="n">
        <f aca="false">L219*EXP(-P219*G219)*EXP(-T219*M219)</f>
        <v>6937280109.84263</v>
      </c>
      <c r="O219" s="1" t="n">
        <v>0</v>
      </c>
      <c r="P219" s="2" t="n">
        <v>0.0001492875</v>
      </c>
      <c r="Q219" s="4" t="n">
        <v>0.000204091478571429</v>
      </c>
      <c r="R219" s="4" t="n">
        <v>0.000604781607142857</v>
      </c>
      <c r="S219" s="1" t="n">
        <v>0</v>
      </c>
      <c r="T219" s="2" t="n">
        <f aca="false">Air!O219</f>
        <v>0.00013913470701779</v>
      </c>
      <c r="U219" s="1" t="n">
        <v>25</v>
      </c>
      <c r="V219" s="1" t="n">
        <v>34.8</v>
      </c>
      <c r="W219" s="1" t="n">
        <v>26.4</v>
      </c>
      <c r="X219" s="1" t="n">
        <v>25</v>
      </c>
      <c r="Y219" s="1" t="n">
        <v>25</v>
      </c>
    </row>
    <row r="220" customFormat="false" ht="12" hidden="false" customHeight="false" outlineLevel="0" collapsed="false">
      <c r="A220" s="1" t="n">
        <v>220</v>
      </c>
      <c r="B220" s="1" t="n">
        <v>0</v>
      </c>
      <c r="C220" s="1" t="n">
        <v>0</v>
      </c>
      <c r="D220" s="1" t="n">
        <v>0</v>
      </c>
      <c r="E220" s="1" t="n">
        <v>100</v>
      </c>
      <c r="F220" s="1" t="n">
        <v>0</v>
      </c>
      <c r="G220" s="1" t="n">
        <v>17</v>
      </c>
      <c r="H220" s="2" t="n">
        <f aca="false">1-EXP(-(B220*O220+C220*P220+D220*Q220+E220*R220+F220*S220)*G220/100)</f>
        <v>0.0101606297098593</v>
      </c>
      <c r="I220" s="2" t="n">
        <v>100000</v>
      </c>
      <c r="J220" s="2" t="n">
        <v>10000000</v>
      </c>
      <c r="K220" s="2" t="n">
        <f aca="false">I220/J220*0.00000001*(B220*U220+C220*V220+D220*W220+E220*X220+F220*Y220)/100/1.602E-019/A220</f>
        <v>70934059.6981046</v>
      </c>
      <c r="L220" s="2" t="n">
        <f aca="false">K220/H220</f>
        <v>6981266095.08013</v>
      </c>
      <c r="M220" s="1" t="n">
        <v>12</v>
      </c>
      <c r="N220" s="2" t="n">
        <f aca="false">L220*EXP(-P220*G220)*EXP(-T220*M220)</f>
        <v>6952003168.86196</v>
      </c>
      <c r="O220" s="1" t="n">
        <v>0</v>
      </c>
      <c r="P220" s="2" t="n">
        <v>0.0001490375</v>
      </c>
      <c r="Q220" s="4" t="n">
        <v>0.0002036099625</v>
      </c>
      <c r="R220" s="4" t="n">
        <v>0.00060074125</v>
      </c>
      <c r="S220" s="1" t="n">
        <v>0</v>
      </c>
      <c r="T220" s="2" t="n">
        <f aca="false">Air!O220</f>
        <v>0.000138900668506091</v>
      </c>
      <c r="U220" s="1" t="n">
        <v>25</v>
      </c>
      <c r="V220" s="1" t="n">
        <v>34.8</v>
      </c>
      <c r="W220" s="1" t="n">
        <v>26.4</v>
      </c>
      <c r="X220" s="1" t="n">
        <v>25</v>
      </c>
      <c r="Y220" s="1" t="n">
        <v>25</v>
      </c>
    </row>
    <row r="221" customFormat="false" ht="12" hidden="false" customHeight="false" outlineLevel="0" collapsed="false">
      <c r="A221" s="1" t="n">
        <v>221</v>
      </c>
      <c r="B221" s="1" t="n">
        <v>0</v>
      </c>
      <c r="C221" s="1" t="n">
        <v>0</v>
      </c>
      <c r="D221" s="1" t="n">
        <v>0</v>
      </c>
      <c r="E221" s="1" t="n">
        <v>100</v>
      </c>
      <c r="F221" s="1" t="n">
        <v>0</v>
      </c>
      <c r="G221" s="1" t="n">
        <v>17</v>
      </c>
      <c r="H221" s="2" t="n">
        <f aca="false">1-EXP(-(B221*O221+C221*P221+D221*Q221+E221*R221+F221*S221)*G221/100)</f>
        <v>0.0100964165704152</v>
      </c>
      <c r="I221" s="2" t="n">
        <v>100000</v>
      </c>
      <c r="J221" s="2" t="n">
        <v>10000000</v>
      </c>
      <c r="K221" s="2" t="n">
        <f aca="false">I221/J221*0.00000001*(B221*U221+C221*V221+D221*W221+E221*X221+F221*Y221)/100/1.602E-019/A221</f>
        <v>70613091.1021856</v>
      </c>
      <c r="L221" s="2" t="n">
        <f aca="false">K221/H221</f>
        <v>6993876551.12195</v>
      </c>
      <c r="M221" s="1" t="n">
        <v>12</v>
      </c>
      <c r="N221" s="2" t="n">
        <f aca="false">L221*EXP(-P221*G221)*EXP(-T221*M221)</f>
        <v>6964607709.77142</v>
      </c>
      <c r="O221" s="1" t="n">
        <v>0</v>
      </c>
      <c r="P221" s="2" t="n">
        <v>0.0001488</v>
      </c>
      <c r="Q221" s="4" t="n">
        <v>0.000203128446428571</v>
      </c>
      <c r="R221" s="4" t="n">
        <v>0.000596925357142857</v>
      </c>
      <c r="S221" s="1" t="n">
        <v>0</v>
      </c>
      <c r="T221" s="2" t="n">
        <f aca="false">Air!O221</f>
        <v>0.000138675436107335</v>
      </c>
      <c r="U221" s="1" t="n">
        <v>25</v>
      </c>
      <c r="V221" s="1" t="n">
        <v>34.8</v>
      </c>
      <c r="W221" s="1" t="n">
        <v>26.4</v>
      </c>
      <c r="X221" s="1" t="n">
        <v>25</v>
      </c>
      <c r="Y221" s="1" t="n">
        <v>25</v>
      </c>
    </row>
    <row r="222" customFormat="false" ht="12" hidden="false" customHeight="false" outlineLevel="0" collapsed="false">
      <c r="A222" s="1" t="n">
        <v>222</v>
      </c>
      <c r="B222" s="1" t="n">
        <v>0</v>
      </c>
      <c r="C222" s="1" t="n">
        <v>0</v>
      </c>
      <c r="D222" s="1" t="n">
        <v>0</v>
      </c>
      <c r="E222" s="1" t="n">
        <v>100</v>
      </c>
      <c r="F222" s="1" t="n">
        <v>0</v>
      </c>
      <c r="G222" s="1" t="n">
        <v>17</v>
      </c>
      <c r="H222" s="2" t="n">
        <f aca="false">1-EXP(-(B222*O222+C222*P222+D222*Q222+E222*R222+F222*S222)*G222/100)</f>
        <v>0.0100384952637301</v>
      </c>
      <c r="I222" s="2" t="n">
        <v>100000</v>
      </c>
      <c r="J222" s="2" t="n">
        <v>10000000</v>
      </c>
      <c r="K222" s="2" t="n">
        <f aca="false">I222/J222*0.00000001*(B222*U222+C222*V222+D222*W222+E222*X222+F222*Y222)/100/1.602E-019/A222</f>
        <v>70295014.1152388</v>
      </c>
      <c r="L222" s="2" t="n">
        <f aca="false">K222/H222</f>
        <v>7002544930.13711</v>
      </c>
      <c r="M222" s="1" t="n">
        <v>12</v>
      </c>
      <c r="N222" s="2" t="n">
        <f aca="false">L222*EXP(-P222*G222)*EXP(-T222*M222)</f>
        <v>6973286576.16356</v>
      </c>
      <c r="O222" s="1" t="n">
        <v>0</v>
      </c>
      <c r="P222" s="2" t="n">
        <v>0.0001485625</v>
      </c>
      <c r="Q222" s="4" t="n">
        <v>0.000202664764285714</v>
      </c>
      <c r="R222" s="4" t="n">
        <v>0.000593483571428572</v>
      </c>
      <c r="S222" s="1" t="n">
        <v>0</v>
      </c>
      <c r="T222" s="2" t="n">
        <f aca="false">Air!O222</f>
        <v>0.000138453046996592</v>
      </c>
      <c r="U222" s="1" t="n">
        <v>25</v>
      </c>
      <c r="V222" s="1" t="n">
        <v>34.8</v>
      </c>
      <c r="W222" s="1" t="n">
        <v>26.4</v>
      </c>
      <c r="X222" s="1" t="n">
        <v>25</v>
      </c>
      <c r="Y222" s="1" t="n">
        <v>25</v>
      </c>
    </row>
    <row r="223" customFormat="false" ht="12" hidden="false" customHeight="false" outlineLevel="0" collapsed="false">
      <c r="A223" s="1" t="n">
        <v>223</v>
      </c>
      <c r="B223" s="1" t="n">
        <v>0</v>
      </c>
      <c r="C223" s="1" t="n">
        <v>0</v>
      </c>
      <c r="D223" s="1" t="n">
        <v>0</v>
      </c>
      <c r="E223" s="1" t="n">
        <v>100</v>
      </c>
      <c r="F223" s="1" t="n">
        <v>0</v>
      </c>
      <c r="G223" s="1" t="n">
        <v>17</v>
      </c>
      <c r="H223" s="2" t="n">
        <f aca="false">1-EXP(-(B223*O223+C223*P223+D223*Q223+E223*R223+F223*S223)*G223/100)</f>
        <v>0.00998057056794954</v>
      </c>
      <c r="I223" s="2" t="n">
        <v>100000</v>
      </c>
      <c r="J223" s="2" t="n">
        <v>10000000</v>
      </c>
      <c r="K223" s="2" t="n">
        <f aca="false">I223/J223*0.00000001*(B223*U223+C223*V223+D223*W223+E223*X223+F223*Y223)/100/1.602E-019/A223</f>
        <v>69979789.8366952</v>
      </c>
      <c r="L223" s="2" t="n">
        <f aca="false">K223/H223</f>
        <v>7011602128.38134</v>
      </c>
      <c r="M223" s="1" t="n">
        <v>12</v>
      </c>
      <c r="N223" s="2" t="n">
        <f aca="false">L223*EXP(-P223*G223)*EXP(-T223*M223)</f>
        <v>6982352768.46424</v>
      </c>
      <c r="O223" s="1" t="n">
        <v>0</v>
      </c>
      <c r="P223" s="2" t="n">
        <v>0.000148325</v>
      </c>
      <c r="Q223" s="4" t="n">
        <v>0.000202183248214286</v>
      </c>
      <c r="R223" s="4" t="n">
        <v>0.000590041785714286</v>
      </c>
      <c r="S223" s="1" t="n">
        <v>0</v>
      </c>
      <c r="T223" s="2" t="n">
        <f aca="false">Air!O223</f>
        <v>0.000138230507815477</v>
      </c>
      <c r="U223" s="1" t="n">
        <v>25</v>
      </c>
      <c r="V223" s="1" t="n">
        <v>34.8</v>
      </c>
      <c r="W223" s="1" t="n">
        <v>26.4</v>
      </c>
      <c r="X223" s="1" t="n">
        <v>25</v>
      </c>
      <c r="Y223" s="1" t="n">
        <v>25</v>
      </c>
    </row>
    <row r="224" customFormat="false" ht="12" hidden="false" customHeight="false" outlineLevel="0" collapsed="false">
      <c r="A224" s="1" t="n">
        <v>224</v>
      </c>
      <c r="B224" s="1" t="n">
        <v>0</v>
      </c>
      <c r="C224" s="1" t="n">
        <v>0</v>
      </c>
      <c r="D224" s="1" t="n">
        <v>0</v>
      </c>
      <c r="E224" s="1" t="n">
        <v>100</v>
      </c>
      <c r="F224" s="1" t="n">
        <v>0</v>
      </c>
      <c r="G224" s="1" t="n">
        <v>17</v>
      </c>
      <c r="H224" s="2" t="n">
        <f aca="false">1-EXP(-(B224*O224+C224*P224+D224*Q224+E224*R224+F224*S224)*G224/100)</f>
        <v>0.00992264248287511</v>
      </c>
      <c r="I224" s="2" t="n">
        <v>100000</v>
      </c>
      <c r="J224" s="2" t="n">
        <v>10000000</v>
      </c>
      <c r="K224" s="2" t="n">
        <f aca="false">I224/J224*0.00000001*(B224*U224+C224*V224+D224*W224+E224*X224+F224*Y224)/100/1.602E-019/A224</f>
        <v>69667380.0606385</v>
      </c>
      <c r="L224" s="2" t="n">
        <f aca="false">K224/H224</f>
        <v>7021051114.24434</v>
      </c>
      <c r="M224" s="1" t="n">
        <v>12</v>
      </c>
      <c r="N224" s="2" t="n">
        <f aca="false">L224*EXP(-P224*G224)*EXP(-T224*M224)</f>
        <v>6991811236.59324</v>
      </c>
      <c r="O224" s="1" t="n">
        <v>0</v>
      </c>
      <c r="P224" s="2" t="n">
        <v>0.000148075</v>
      </c>
      <c r="Q224" s="4" t="n">
        <v>0.000201701732142857</v>
      </c>
      <c r="R224" s="4" t="n">
        <v>0.0005866</v>
      </c>
      <c r="S224" s="1" t="n">
        <v>0</v>
      </c>
      <c r="T224" s="2" t="n">
        <f aca="false">Air!O224</f>
        <v>0.000138001855739059</v>
      </c>
      <c r="U224" s="1" t="n">
        <v>25</v>
      </c>
      <c r="V224" s="1" t="n">
        <v>34.8</v>
      </c>
      <c r="W224" s="1" t="n">
        <v>26.4</v>
      </c>
      <c r="X224" s="1" t="n">
        <v>25</v>
      </c>
      <c r="Y224" s="1" t="n">
        <v>25</v>
      </c>
    </row>
    <row r="225" customFormat="false" ht="12" hidden="false" customHeight="false" outlineLevel="0" collapsed="false">
      <c r="A225" s="1" t="n">
        <v>225</v>
      </c>
      <c r="B225" s="1" t="n">
        <v>0</v>
      </c>
      <c r="C225" s="1" t="n">
        <v>0</v>
      </c>
      <c r="D225" s="1" t="n">
        <v>0</v>
      </c>
      <c r="E225" s="1" t="n">
        <v>100</v>
      </c>
      <c r="F225" s="1" t="n">
        <v>0</v>
      </c>
      <c r="G225" s="1" t="n">
        <v>17</v>
      </c>
      <c r="H225" s="2" t="n">
        <f aca="false">1-EXP(-(B225*O225+C225*P225+D225*Q225+E225*R225+F225*S225)*G225/100)</f>
        <v>0.00986471100830866</v>
      </c>
      <c r="I225" s="2" t="n">
        <v>100000</v>
      </c>
      <c r="J225" s="2" t="n">
        <v>10000000</v>
      </c>
      <c r="K225" s="2" t="n">
        <f aca="false">I225/J225*0.00000001*(B225*U225+C225*V225+D225*W225+E225*X225+F225*Y225)/100/1.602E-019/A225</f>
        <v>69357747.260369</v>
      </c>
      <c r="L225" s="2" t="n">
        <f aca="false">K225/H225</f>
        <v>7030894995.49979</v>
      </c>
      <c r="M225" s="1" t="n">
        <v>12</v>
      </c>
      <c r="N225" s="2" t="n">
        <f aca="false">L225*EXP(-P225*G225)*EXP(-T225*M225)</f>
        <v>7001661088.78557</v>
      </c>
      <c r="O225" s="1" t="n">
        <v>0</v>
      </c>
      <c r="P225" s="2" t="n">
        <v>0.0001478375</v>
      </c>
      <c r="Q225" s="4" t="n">
        <v>0.000201220216071429</v>
      </c>
      <c r="R225" s="4" t="n">
        <v>0.000583158214285714</v>
      </c>
      <c r="S225" s="1" t="n">
        <v>0</v>
      </c>
      <c r="T225" s="2" t="n">
        <f aca="false">Air!O225</f>
        <v>0.000137779316557944</v>
      </c>
      <c r="U225" s="1" t="n">
        <v>25</v>
      </c>
      <c r="V225" s="1" t="n">
        <v>34.8</v>
      </c>
      <c r="W225" s="1" t="n">
        <v>26.4</v>
      </c>
      <c r="X225" s="1" t="n">
        <v>25</v>
      </c>
      <c r="Y225" s="1" t="n">
        <v>25</v>
      </c>
    </row>
    <row r="226" customFormat="false" ht="12" hidden="false" customHeight="false" outlineLevel="0" collapsed="false">
      <c r="A226" s="1" t="n">
        <v>226</v>
      </c>
      <c r="B226" s="1" t="n">
        <v>0</v>
      </c>
      <c r="C226" s="1" t="n">
        <v>0</v>
      </c>
      <c r="D226" s="1" t="n">
        <v>0</v>
      </c>
      <c r="E226" s="1" t="n">
        <v>100</v>
      </c>
      <c r="F226" s="1" t="n">
        <v>0</v>
      </c>
      <c r="G226" s="1" t="n">
        <v>17</v>
      </c>
      <c r="H226" s="2" t="n">
        <f aca="false">1-EXP(-(B226*O226+C226*P226+D226*Q226+E226*R226+F226*S226)*G226/100)</f>
        <v>0.00980614639864308</v>
      </c>
      <c r="I226" s="2" t="n">
        <v>100000</v>
      </c>
      <c r="J226" s="2" t="n">
        <v>10000000</v>
      </c>
      <c r="K226" s="2" t="n">
        <f aca="false">I226/J226*0.00000001*(B226*U226+C226*V226+D226*W226+E226*X226+F226*Y226)/100/1.602E-019/A226</f>
        <v>69050854.5733762</v>
      </c>
      <c r="L226" s="2" t="n">
        <f aca="false">K226/H226</f>
        <v>7041589199.90539</v>
      </c>
      <c r="M226" s="1" t="n">
        <v>12</v>
      </c>
      <c r="N226" s="2" t="n">
        <f aca="false">L226*EXP(-P226*G226)*EXP(-T226*M226)</f>
        <v>7012355622.28933</v>
      </c>
      <c r="O226" s="1" t="n">
        <v>0</v>
      </c>
      <c r="P226" s="2" t="n">
        <v>0.0001476125</v>
      </c>
      <c r="Q226" s="4" t="n">
        <v>0.000200756533928571</v>
      </c>
      <c r="R226" s="4" t="n">
        <v>0.000579679017857143</v>
      </c>
      <c r="S226" s="1" t="n">
        <v>0</v>
      </c>
      <c r="T226" s="2" t="n">
        <f aca="false">Air!O226</f>
        <v>0.000137565733560143</v>
      </c>
      <c r="U226" s="1" t="n">
        <v>25</v>
      </c>
      <c r="V226" s="1" t="n">
        <v>34.8</v>
      </c>
      <c r="W226" s="1" t="n">
        <v>26.4</v>
      </c>
      <c r="X226" s="1" t="n">
        <v>25</v>
      </c>
      <c r="Y226" s="1" t="n">
        <v>25</v>
      </c>
    </row>
    <row r="227" customFormat="false" ht="12" hidden="false" customHeight="false" outlineLevel="0" collapsed="false">
      <c r="A227" s="1" t="n">
        <v>227</v>
      </c>
      <c r="B227" s="1" t="n">
        <v>0</v>
      </c>
      <c r="C227" s="1" t="n">
        <v>0</v>
      </c>
      <c r="D227" s="1" t="n">
        <v>0</v>
      </c>
      <c r="E227" s="1" t="n">
        <v>100</v>
      </c>
      <c r="F227" s="1" t="n">
        <v>0</v>
      </c>
      <c r="G227" s="1" t="n">
        <v>17</v>
      </c>
      <c r="H227" s="2" t="n">
        <f aca="false">1-EXP(-(B227*O227+C227*P227+D227*Q227+E227*R227+F227*S227)*G227/100)</f>
        <v>0.00974820810764976</v>
      </c>
      <c r="I227" s="2" t="n">
        <v>100000</v>
      </c>
      <c r="J227" s="2" t="n">
        <v>10000000</v>
      </c>
      <c r="K227" s="2" t="n">
        <f aca="false">I227/J227*0.00000001*(B227*U227+C227*V227+D227*W227+E227*X227+F227*Y227)/100/1.602E-019/A227</f>
        <v>68746665.7867093</v>
      </c>
      <c r="L227" s="2" t="n">
        <f aca="false">K227/H227</f>
        <v>7052236167.6667</v>
      </c>
      <c r="M227" s="1" t="n">
        <v>12</v>
      </c>
      <c r="N227" s="2" t="n">
        <f aca="false">L227*EXP(-P227*G227)*EXP(-T227*M227)</f>
        <v>7023003263.94939</v>
      </c>
      <c r="O227" s="1" t="n">
        <v>0</v>
      </c>
      <c r="P227" s="2" t="n">
        <v>0.0001473875</v>
      </c>
      <c r="Q227" s="4" t="n">
        <v>0.000200275017857143</v>
      </c>
      <c r="R227" s="4" t="n">
        <v>0.000576237232142857</v>
      </c>
      <c r="S227" s="1" t="n">
        <v>0</v>
      </c>
      <c r="T227" s="2" t="n">
        <f aca="false">Air!O227</f>
        <v>0.00013735200049197</v>
      </c>
      <c r="U227" s="1" t="n">
        <v>25</v>
      </c>
      <c r="V227" s="1" t="n">
        <v>34.8</v>
      </c>
      <c r="W227" s="1" t="n">
        <v>26.4</v>
      </c>
      <c r="X227" s="1" t="n">
        <v>25</v>
      </c>
      <c r="Y227" s="1" t="n">
        <v>25</v>
      </c>
    </row>
    <row r="228" customFormat="false" ht="12" hidden="false" customHeight="false" outlineLevel="0" collapsed="false">
      <c r="A228" s="1" t="n">
        <v>228</v>
      </c>
      <c r="B228" s="1" t="n">
        <v>0</v>
      </c>
      <c r="C228" s="1" t="n">
        <v>0</v>
      </c>
      <c r="D228" s="1" t="n">
        <v>0</v>
      </c>
      <c r="E228" s="1" t="n">
        <v>100</v>
      </c>
      <c r="F228" s="1" t="n">
        <v>0</v>
      </c>
      <c r="G228" s="1" t="n">
        <v>17</v>
      </c>
      <c r="H228" s="2" t="n">
        <f aca="false">1-EXP(-(B228*O228+C228*P228+D228*Q228+E228*R228+F228*S228)*G228/100)</f>
        <v>0.00969467515189859</v>
      </c>
      <c r="I228" s="2" t="n">
        <v>100000</v>
      </c>
      <c r="J228" s="2" t="n">
        <v>10000000</v>
      </c>
      <c r="K228" s="2" t="n">
        <f aca="false">I228/J228*0.00000001*(B228*U228+C228*V228+D228*W228+E228*X228+F228*Y228)/100/1.602E-019/A228</f>
        <v>68445145.3227326</v>
      </c>
      <c r="L228" s="2" t="n">
        <f aca="false">K228/H228</f>
        <v>7060076201.65884</v>
      </c>
      <c r="M228" s="1" t="n">
        <v>12</v>
      </c>
      <c r="N228" s="2" t="n">
        <f aca="false">L228*EXP(-P228*G228)*EXP(-T228*M228)</f>
        <v>7030853475.36508</v>
      </c>
      <c r="O228" s="1" t="n">
        <v>0</v>
      </c>
      <c r="P228" s="2" t="n">
        <v>0.000147175</v>
      </c>
      <c r="Q228" s="4" t="n">
        <v>0.000199811335714286</v>
      </c>
      <c r="R228" s="4" t="n">
        <v>0.000573057321428571</v>
      </c>
      <c r="S228" s="1" t="n">
        <v>0</v>
      </c>
      <c r="T228" s="2" t="n">
        <f aca="false">Air!O228</f>
        <v>0.000137147223607112</v>
      </c>
      <c r="U228" s="1" t="n">
        <v>25</v>
      </c>
      <c r="V228" s="1" t="n">
        <v>34.8</v>
      </c>
      <c r="W228" s="1" t="n">
        <v>26.4</v>
      </c>
      <c r="X228" s="1" t="n">
        <v>25</v>
      </c>
      <c r="Y228" s="1" t="n">
        <v>25</v>
      </c>
    </row>
    <row r="229" customFormat="false" ht="12" hidden="false" customHeight="false" outlineLevel="0" collapsed="false">
      <c r="A229" s="1" t="n">
        <v>229</v>
      </c>
      <c r="B229" s="1" t="n">
        <v>0</v>
      </c>
      <c r="C229" s="1" t="n">
        <v>0</v>
      </c>
      <c r="D229" s="1" t="n">
        <v>0</v>
      </c>
      <c r="E229" s="1" t="n">
        <v>100</v>
      </c>
      <c r="F229" s="1" t="n">
        <v>0</v>
      </c>
      <c r="G229" s="1" t="n">
        <v>17</v>
      </c>
      <c r="H229" s="2" t="n">
        <f aca="false">1-EXP(-(B229*O229+C229*P229+D229*Q229+E229*R229+F229*S229)*G229/100)</f>
        <v>0.00964491839825121</v>
      </c>
      <c r="I229" s="2" t="n">
        <v>100000</v>
      </c>
      <c r="J229" s="2" t="n">
        <v>10000000</v>
      </c>
      <c r="K229" s="2" t="n">
        <f aca="false">I229/J229*0.00000001*(B229*U229+C229*V229+D229*W229+E229*X229+F229*Y229)/100/1.602E-019/A229</f>
        <v>68146258.2252534</v>
      </c>
      <c r="L229" s="2" t="n">
        <f aca="false">K229/H229</f>
        <v>7065509049.57469</v>
      </c>
      <c r="M229" s="1" t="n">
        <v>12</v>
      </c>
      <c r="N229" s="2" t="n">
        <f aca="false">L229*EXP(-P229*G229)*EXP(-T229*M229)</f>
        <v>7036308758.32535</v>
      </c>
      <c r="O229" s="1" t="n">
        <v>0</v>
      </c>
      <c r="P229" s="2" t="n">
        <v>0.00014695</v>
      </c>
      <c r="Q229" s="4" t="n">
        <v>0.000199383321428571</v>
      </c>
      <c r="R229" s="4" t="n">
        <v>0.000570101875</v>
      </c>
      <c r="S229" s="1" t="n">
        <v>0</v>
      </c>
      <c r="T229" s="2" t="n">
        <f aca="false">Air!O229</f>
        <v>0.000136933940750055</v>
      </c>
      <c r="U229" s="1" t="n">
        <v>25</v>
      </c>
      <c r="V229" s="1" t="n">
        <v>34.8</v>
      </c>
      <c r="W229" s="1" t="n">
        <v>26.4</v>
      </c>
      <c r="X229" s="1" t="n">
        <v>25</v>
      </c>
      <c r="Y229" s="1" t="n">
        <v>25</v>
      </c>
    </row>
    <row r="230" customFormat="false" ht="12" hidden="false" customHeight="false" outlineLevel="0" collapsed="false">
      <c r="A230" s="1" t="n">
        <v>230</v>
      </c>
      <c r="B230" s="1" t="n">
        <v>0</v>
      </c>
      <c r="C230" s="1" t="n">
        <v>0</v>
      </c>
      <c r="D230" s="1" t="n">
        <v>0</v>
      </c>
      <c r="E230" s="1" t="n">
        <v>100</v>
      </c>
      <c r="F230" s="1" t="n">
        <v>0</v>
      </c>
      <c r="G230" s="1" t="n">
        <v>17</v>
      </c>
      <c r="H230" s="2" t="n">
        <f aca="false">1-EXP(-(B230*O230+C230*P230+D230*Q230+E230*R230+F230*S230)*G230/100)</f>
        <v>0.00959452926463966</v>
      </c>
      <c r="I230" s="2" t="n">
        <v>100000</v>
      </c>
      <c r="J230" s="2" t="n">
        <v>10000000</v>
      </c>
      <c r="K230" s="2" t="n">
        <f aca="false">I230/J230*0.00000001*(B230*U230+C230*V230+D230*W230+E230*X230+F230*Y230)/100/1.602E-019/A230</f>
        <v>67849970.1460131</v>
      </c>
      <c r="L230" s="2" t="n">
        <f aca="false">K230/H230</f>
        <v>7071735181.01321</v>
      </c>
      <c r="M230" s="1" t="n">
        <v>12</v>
      </c>
      <c r="N230" s="2" t="n">
        <f aca="false">L230*EXP(-P230*G230)*EXP(-T230*M230)</f>
        <v>7042553893.14031</v>
      </c>
      <c r="O230" s="1" t="n">
        <v>0</v>
      </c>
      <c r="P230" s="2" t="n">
        <v>0.000146725</v>
      </c>
      <c r="Q230" s="4" t="n">
        <v>0.000198955307142857</v>
      </c>
      <c r="R230" s="4" t="n">
        <v>0.000567109017857143</v>
      </c>
      <c r="S230" s="1" t="n">
        <v>0</v>
      </c>
      <c r="T230" s="2" t="n">
        <f aca="false">Air!O230</f>
        <v>0.000136723351110638</v>
      </c>
      <c r="U230" s="1" t="n">
        <v>25</v>
      </c>
      <c r="V230" s="1" t="n">
        <v>34.8</v>
      </c>
      <c r="W230" s="1" t="n">
        <v>26.4</v>
      </c>
      <c r="X230" s="1" t="n">
        <v>25</v>
      </c>
      <c r="Y230" s="1" t="n">
        <v>25</v>
      </c>
    </row>
    <row r="231" customFormat="false" ht="12" hidden="false" customHeight="false" outlineLevel="0" collapsed="false">
      <c r="A231" s="1" t="n">
        <v>231</v>
      </c>
      <c r="B231" s="1" t="n">
        <v>0</v>
      </c>
      <c r="C231" s="1" t="n">
        <v>0</v>
      </c>
      <c r="D231" s="1" t="n">
        <v>0</v>
      </c>
      <c r="E231" s="1" t="n">
        <v>100</v>
      </c>
      <c r="F231" s="1" t="n">
        <v>0</v>
      </c>
      <c r="G231" s="1" t="n">
        <v>17</v>
      </c>
      <c r="H231" s="2" t="n">
        <f aca="false">1-EXP(-(B231*O231+C231*P231+D231*Q231+E231*R231+F231*S231)*G231/100)</f>
        <v>0.00954476747927713</v>
      </c>
      <c r="I231" s="2" t="n">
        <v>100000</v>
      </c>
      <c r="J231" s="2" t="n">
        <v>10000000</v>
      </c>
      <c r="K231" s="2" t="n">
        <f aca="false">I231/J231*0.00000001*(B231*U231+C231*V231+D231*W231+E231*X231+F231*Y231)/100/1.602E-019/A231</f>
        <v>67556247.3315282</v>
      </c>
      <c r="L231" s="2" t="n">
        <f aca="false">K231/H231</f>
        <v>7077830599.66638</v>
      </c>
      <c r="M231" s="1" t="n">
        <v>12</v>
      </c>
      <c r="N231" s="2" t="n">
        <f aca="false">L231*EXP(-P231*G231)*EXP(-T231*M231)</f>
        <v>7048669147.89026</v>
      </c>
      <c r="O231" s="1" t="n">
        <v>0</v>
      </c>
      <c r="P231" s="2" t="n">
        <v>0.0001465</v>
      </c>
      <c r="Q231" s="4" t="n">
        <v>0.000198545126785714</v>
      </c>
      <c r="R231" s="4" t="n">
        <v>0.000564153571428571</v>
      </c>
      <c r="S231" s="1" t="n">
        <v>0</v>
      </c>
      <c r="T231" s="2" t="n">
        <f aca="false">Air!O231</f>
        <v>0.000136510218323952</v>
      </c>
      <c r="U231" s="1" t="n">
        <v>25</v>
      </c>
      <c r="V231" s="1" t="n">
        <v>34.8</v>
      </c>
      <c r="W231" s="1" t="n">
        <v>26.4</v>
      </c>
      <c r="X231" s="1" t="n">
        <v>25</v>
      </c>
      <c r="Y231" s="1" t="n">
        <v>25</v>
      </c>
    </row>
    <row r="232" customFormat="false" ht="12" hidden="false" customHeight="false" outlineLevel="0" collapsed="false">
      <c r="A232" s="1" t="n">
        <v>232</v>
      </c>
      <c r="B232" s="1" t="n">
        <v>0</v>
      </c>
      <c r="C232" s="1" t="n">
        <v>0</v>
      </c>
      <c r="D232" s="1" t="n">
        <v>0</v>
      </c>
      <c r="E232" s="1" t="n">
        <v>100</v>
      </c>
      <c r="F232" s="1" t="n">
        <v>0</v>
      </c>
      <c r="G232" s="1" t="n">
        <v>17</v>
      </c>
      <c r="H232" s="2" t="n">
        <f aca="false">1-EXP(-(B232*O232+C232*P232+D232*Q232+E232*R232+F232*S232)*G232/100)</f>
        <v>0.0094950031936909</v>
      </c>
      <c r="I232" s="2" t="n">
        <v>100000</v>
      </c>
      <c r="J232" s="2" t="n">
        <v>10000000</v>
      </c>
      <c r="K232" s="2" t="n">
        <f aca="false">I232/J232*0.00000001*(B232*U232+C232*V232+D232*W232+E232*X232+F232*Y232)/100/1.602E-019/A232</f>
        <v>67265056.6102717</v>
      </c>
      <c r="L232" s="2" t="n">
        <f aca="false">K232/H232</f>
        <v>7084258450.27277</v>
      </c>
      <c r="M232" s="1" t="n">
        <v>12</v>
      </c>
      <c r="N232" s="2" t="n">
        <f aca="false">L232*EXP(-P232*G232)*EXP(-T232*M232)</f>
        <v>7055115329.51908</v>
      </c>
      <c r="O232" s="1" t="n">
        <v>0</v>
      </c>
      <c r="P232" s="2" t="n">
        <v>0.000146275</v>
      </c>
      <c r="Q232" s="4" t="n">
        <v>0.0001981171125</v>
      </c>
      <c r="R232" s="4" t="n">
        <v>0.000561198125</v>
      </c>
      <c r="S232" s="1" t="n">
        <v>0</v>
      </c>
      <c r="T232" s="2" t="n">
        <f aca="false">Air!O232</f>
        <v>0.000136299628684534</v>
      </c>
      <c r="U232" s="1" t="n">
        <v>25</v>
      </c>
      <c r="V232" s="1" t="n">
        <v>34.8</v>
      </c>
      <c r="W232" s="1" t="n">
        <v>26.4</v>
      </c>
      <c r="X232" s="1" t="n">
        <v>25</v>
      </c>
      <c r="Y232" s="1" t="n">
        <v>25</v>
      </c>
    </row>
    <row r="233" customFormat="false" ht="12" hidden="false" customHeight="false" outlineLevel="0" collapsed="false">
      <c r="A233" s="1" t="n">
        <v>233</v>
      </c>
      <c r="B233" s="1" t="n">
        <v>0</v>
      </c>
      <c r="C233" s="1" t="n">
        <v>0</v>
      </c>
      <c r="D233" s="1" t="n">
        <v>0</v>
      </c>
      <c r="E233" s="1" t="n">
        <v>100</v>
      </c>
      <c r="F233" s="1" t="n">
        <v>0</v>
      </c>
      <c r="G233" s="1" t="n">
        <v>17</v>
      </c>
      <c r="H233" s="2" t="n">
        <f aca="false">1-EXP(-(B233*O233+C233*P233+D233*Q233+E233*R233+F233*S233)*G233/100)</f>
        <v>0.0094452364077553</v>
      </c>
      <c r="I233" s="2" t="n">
        <v>100000</v>
      </c>
      <c r="J233" s="2" t="n">
        <v>10000000</v>
      </c>
      <c r="K233" s="2" t="n">
        <f aca="false">I233/J233*0.00000001*(B233*U233+C233*V233+D233*W233+E233*X233+F233*Y233)/100/1.602E-019/A233</f>
        <v>66976365.3801846</v>
      </c>
      <c r="L233" s="2" t="n">
        <f aca="false">K233/H233</f>
        <v>7091020540.80845</v>
      </c>
      <c r="M233" s="1" t="n">
        <v>12</v>
      </c>
      <c r="N233" s="2" t="n">
        <f aca="false">L233*EXP(-P233*G233)*EXP(-T233*M233)</f>
        <v>7061894447.09192</v>
      </c>
      <c r="O233" s="1" t="n">
        <v>0</v>
      </c>
      <c r="P233" s="2" t="n">
        <v>0.00014605</v>
      </c>
      <c r="Q233" s="4" t="n">
        <v>0.000197706932142857</v>
      </c>
      <c r="R233" s="4" t="n">
        <v>0.000558242678571429</v>
      </c>
      <c r="S233" s="1" t="n">
        <v>0</v>
      </c>
      <c r="T233" s="2" t="n">
        <f aca="false">Air!O233</f>
        <v>0.000136089189115489</v>
      </c>
      <c r="U233" s="1" t="n">
        <v>25</v>
      </c>
      <c r="V233" s="1" t="n">
        <v>34.8</v>
      </c>
      <c r="W233" s="1" t="n">
        <v>26.4</v>
      </c>
      <c r="X233" s="1" t="n">
        <v>25</v>
      </c>
      <c r="Y233" s="1" t="n">
        <v>25</v>
      </c>
    </row>
    <row r="234" customFormat="false" ht="12" hidden="false" customHeight="false" outlineLevel="0" collapsed="false">
      <c r="A234" s="1" t="n">
        <v>234</v>
      </c>
      <c r="B234" s="1" t="n">
        <v>0</v>
      </c>
      <c r="C234" s="1" t="n">
        <v>0</v>
      </c>
      <c r="D234" s="1" t="n">
        <v>0</v>
      </c>
      <c r="E234" s="1" t="n">
        <v>100</v>
      </c>
      <c r="F234" s="1" t="n">
        <v>0</v>
      </c>
      <c r="G234" s="1" t="n">
        <v>17</v>
      </c>
      <c r="H234" s="2" t="n">
        <f aca="false">1-EXP(-(B234*O234+C234*P234+D234*Q234+E234*R234+F234*S234)*G234/100)</f>
        <v>0.00939546712134465</v>
      </c>
      <c r="I234" s="2" t="n">
        <v>100000</v>
      </c>
      <c r="J234" s="2" t="n">
        <v>10000000</v>
      </c>
      <c r="K234" s="2" t="n">
        <f aca="false">I234/J234*0.00000001*(B234*U234+C234*V234+D234*W234+E234*X234+F234*Y234)/100/1.602E-019/A234</f>
        <v>66690141.5965086</v>
      </c>
      <c r="L234" s="2" t="n">
        <f aca="false">K234/H234</f>
        <v>7098118777.4051</v>
      </c>
      <c r="M234" s="1" t="n">
        <v>12</v>
      </c>
      <c r="N234" s="2" t="n">
        <f aca="false">L234*EXP(-P234*G234)*EXP(-T234*M234)</f>
        <v>7069008202.22851</v>
      </c>
      <c r="O234" s="1" t="n">
        <v>0</v>
      </c>
      <c r="P234" s="2" t="n">
        <v>0.000145825</v>
      </c>
      <c r="Q234" s="4" t="n">
        <v>0.000197278917857143</v>
      </c>
      <c r="R234" s="4" t="n">
        <v>0.000555287232142857</v>
      </c>
      <c r="S234" s="1" t="n">
        <v>0</v>
      </c>
      <c r="T234" s="2" t="n">
        <f aca="false">Air!O234</f>
        <v>0.000135881292693712</v>
      </c>
      <c r="U234" s="1" t="n">
        <v>25</v>
      </c>
      <c r="V234" s="1" t="n">
        <v>34.8</v>
      </c>
      <c r="W234" s="1" t="n">
        <v>26.4</v>
      </c>
      <c r="X234" s="1" t="n">
        <v>25</v>
      </c>
      <c r="Y234" s="1" t="n">
        <v>25</v>
      </c>
    </row>
    <row r="235" customFormat="false" ht="12" hidden="false" customHeight="false" outlineLevel="0" collapsed="false">
      <c r="A235" s="1" t="n">
        <v>235</v>
      </c>
      <c r="B235" s="1" t="n">
        <v>0</v>
      </c>
      <c r="C235" s="1" t="n">
        <v>0</v>
      </c>
      <c r="D235" s="1" t="n">
        <v>0</v>
      </c>
      <c r="E235" s="1" t="n">
        <v>100</v>
      </c>
      <c r="F235" s="1" t="n">
        <v>0</v>
      </c>
      <c r="G235" s="1" t="n">
        <v>17</v>
      </c>
      <c r="H235" s="2" t="n">
        <f aca="false">1-EXP(-(B235*O235+C235*P235+D235*Q235+E235*R235+F235*S235)*G235/100)</f>
        <v>0.00934821548491793</v>
      </c>
      <c r="I235" s="2" t="n">
        <v>100000</v>
      </c>
      <c r="J235" s="2" t="n">
        <v>10000000</v>
      </c>
      <c r="K235" s="2" t="n">
        <f aca="false">I235/J235*0.00000001*(B235*U235+C235*V235+D235*W235+E235*X235+F235*Y235)/100/1.602E-019/A235</f>
        <v>66406353.7599278</v>
      </c>
      <c r="L235" s="2" t="n">
        <f aca="false">K235/H235</f>
        <v>7103639605.55523</v>
      </c>
      <c r="M235" s="1" t="n">
        <v>12</v>
      </c>
      <c r="N235" s="2" t="n">
        <f aca="false">L235*EXP(-P235*G235)*EXP(-T235*M235)</f>
        <v>7074551313.73927</v>
      </c>
      <c r="O235" s="1" t="n">
        <v>0</v>
      </c>
      <c r="P235" s="2" t="n">
        <v>0.0001456</v>
      </c>
      <c r="Q235" s="4" t="n">
        <v>0.0001968687375</v>
      </c>
      <c r="R235" s="4" t="n">
        <v>0.000552481428571429</v>
      </c>
      <c r="S235" s="1" t="n">
        <v>0</v>
      </c>
      <c r="T235" s="2" t="n">
        <f aca="false">Air!O235</f>
        <v>0.000135670853124666</v>
      </c>
      <c r="U235" s="1" t="n">
        <v>25</v>
      </c>
      <c r="V235" s="1" t="n">
        <v>34.8</v>
      </c>
      <c r="W235" s="1" t="n">
        <v>26.4</v>
      </c>
      <c r="X235" s="1" t="n">
        <v>25</v>
      </c>
      <c r="Y235" s="1" t="n">
        <v>25</v>
      </c>
    </row>
    <row r="236" customFormat="false" ht="12" hidden="false" customHeight="false" outlineLevel="0" collapsed="false">
      <c r="A236" s="1" t="n">
        <v>236</v>
      </c>
      <c r="B236" s="1" t="n">
        <v>0</v>
      </c>
      <c r="C236" s="1" t="n">
        <v>0</v>
      </c>
      <c r="D236" s="1" t="n">
        <v>0</v>
      </c>
      <c r="E236" s="1" t="n">
        <v>100</v>
      </c>
      <c r="F236" s="1" t="n">
        <v>0</v>
      </c>
      <c r="G236" s="1" t="n">
        <v>17</v>
      </c>
      <c r="H236" s="2" t="n">
        <f aca="false">1-EXP(-(B236*O236+C236*P236+D236*Q236+E236*R236+F236*S236)*G236/100)</f>
        <v>0.00930537205306181</v>
      </c>
      <c r="I236" s="2" t="n">
        <v>100000</v>
      </c>
      <c r="J236" s="2" t="n">
        <v>10000000</v>
      </c>
      <c r="K236" s="2" t="n">
        <f aca="false">I236/J236*0.00000001*(B236*U236+C236*V236+D236*W236+E236*X236+F236*Y236)/100/1.602E-019/A236</f>
        <v>66124970.9050128</v>
      </c>
      <c r="L236" s="2" t="n">
        <f aca="false">K236/H236</f>
        <v>7106107152.72317</v>
      </c>
      <c r="M236" s="1" t="n">
        <v>12</v>
      </c>
      <c r="N236" s="2" t="n">
        <f aca="false">L236*EXP(-P236*G236)*EXP(-T236*M236)</f>
        <v>7077053710.52589</v>
      </c>
      <c r="O236" s="1" t="n">
        <v>0</v>
      </c>
      <c r="P236" s="2" t="n">
        <v>0.000145375</v>
      </c>
      <c r="Q236" s="4" t="n">
        <v>0.000196440723214286</v>
      </c>
      <c r="R236" s="4" t="n">
        <v>0.0005499375</v>
      </c>
      <c r="S236" s="1" t="n">
        <v>0</v>
      </c>
      <c r="T236" s="2" t="n">
        <f aca="false">Air!O236</f>
        <v>0.000135460263485249</v>
      </c>
      <c r="U236" s="1" t="n">
        <v>25</v>
      </c>
      <c r="V236" s="1" t="n">
        <v>34.8</v>
      </c>
      <c r="W236" s="1" t="n">
        <v>26.4</v>
      </c>
      <c r="X236" s="1" t="n">
        <v>25</v>
      </c>
      <c r="Y236" s="1" t="n">
        <v>25</v>
      </c>
    </row>
    <row r="237" customFormat="false" ht="12" hidden="false" customHeight="false" outlineLevel="0" collapsed="false">
      <c r="A237" s="1" t="n">
        <v>237</v>
      </c>
      <c r="B237" s="1" t="n">
        <v>0</v>
      </c>
      <c r="C237" s="1" t="n">
        <v>0</v>
      </c>
      <c r="D237" s="1" t="n">
        <v>0</v>
      </c>
      <c r="E237" s="1" t="n">
        <v>100</v>
      </c>
      <c r="F237" s="1" t="n">
        <v>0</v>
      </c>
      <c r="G237" s="1" t="n">
        <v>17</v>
      </c>
      <c r="H237" s="2" t="n">
        <f aca="false">1-EXP(-(B237*O237+C237*P237+D237*Q237+E237*R237+F237*S237)*G237/100)</f>
        <v>0.00926189667678334</v>
      </c>
      <c r="I237" s="2" t="n">
        <v>100000</v>
      </c>
      <c r="J237" s="2" t="n">
        <v>10000000</v>
      </c>
      <c r="K237" s="2" t="n">
        <f aca="false">I237/J237*0.00000001*(B237*U237+C237*V237+D237*W237+E237*X237+F237*Y237)/100/1.602E-019/A237</f>
        <v>65845962.5889579</v>
      </c>
      <c r="L237" s="2" t="n">
        <f aca="false">K237/H237</f>
        <v>7109338927.7396</v>
      </c>
      <c r="M237" s="1" t="n">
        <v>12</v>
      </c>
      <c r="N237" s="2" t="n">
        <f aca="false">L237*EXP(-P237*G237)*EXP(-T237*M237)</f>
        <v>7080317234.19173</v>
      </c>
      <c r="O237" s="1" t="n">
        <v>0</v>
      </c>
      <c r="P237" s="2" t="n">
        <v>0.00014515</v>
      </c>
      <c r="Q237" s="4" t="n">
        <v>0.000196030542857143</v>
      </c>
      <c r="R237" s="4" t="n">
        <v>0.000547356160714286</v>
      </c>
      <c r="S237" s="1" t="n">
        <v>0</v>
      </c>
      <c r="T237" s="2" t="n">
        <f aca="false">Air!O237</f>
        <v>0.000135249823916204</v>
      </c>
      <c r="U237" s="1" t="n">
        <v>25</v>
      </c>
      <c r="V237" s="1" t="n">
        <v>34.8</v>
      </c>
      <c r="W237" s="1" t="n">
        <v>26.4</v>
      </c>
      <c r="X237" s="1" t="n">
        <v>25</v>
      </c>
      <c r="Y237" s="1" t="n">
        <v>25</v>
      </c>
    </row>
    <row r="238" customFormat="false" ht="12" hidden="false" customHeight="false" outlineLevel="0" collapsed="false">
      <c r="A238" s="1" t="n">
        <v>238</v>
      </c>
      <c r="B238" s="1" t="n">
        <v>0</v>
      </c>
      <c r="C238" s="1" t="n">
        <v>0</v>
      </c>
      <c r="D238" s="1" t="n">
        <v>0</v>
      </c>
      <c r="E238" s="1" t="n">
        <v>100</v>
      </c>
      <c r="F238" s="1" t="n">
        <v>0</v>
      </c>
      <c r="G238" s="1" t="n">
        <v>17</v>
      </c>
      <c r="H238" s="2" t="n">
        <f aca="false">1-EXP(-(B238*O238+C238*P238+D238*Q238+E238*R238+F238*S238)*G238/100)</f>
        <v>0.00921904951183561</v>
      </c>
      <c r="I238" s="2" t="n">
        <v>100000</v>
      </c>
      <c r="J238" s="2" t="n">
        <v>10000000</v>
      </c>
      <c r="K238" s="2" t="n">
        <f aca="false">I238/J238*0.00000001*(B238*U238+C238*V238+D238*W238+E238*X238+F238*Y238)/100/1.602E-019/A238</f>
        <v>65569298.8806009</v>
      </c>
      <c r="L238" s="2" t="n">
        <f aca="false">K238/H238</f>
        <v>7112370835.67256</v>
      </c>
      <c r="M238" s="1" t="n">
        <v>12</v>
      </c>
      <c r="N238" s="2" t="n">
        <f aca="false">L238*EXP(-P238*G238)*EXP(-T238*M238)</f>
        <v>7083379276.65745</v>
      </c>
      <c r="O238" s="1" t="n">
        <v>0</v>
      </c>
      <c r="P238" s="2" t="n">
        <v>0.0001449375</v>
      </c>
      <c r="Q238" s="4" t="n">
        <v>0.000195602528571429</v>
      </c>
      <c r="R238" s="4" t="n">
        <v>0.000544812232142857</v>
      </c>
      <c r="S238" s="1" t="n">
        <v>0</v>
      </c>
      <c r="T238" s="2" t="n">
        <f aca="false">Air!O238</f>
        <v>0.00013505073360737</v>
      </c>
      <c r="U238" s="1" t="n">
        <v>25</v>
      </c>
      <c r="V238" s="1" t="n">
        <v>34.8</v>
      </c>
      <c r="W238" s="1" t="n">
        <v>26.4</v>
      </c>
      <c r="X238" s="1" t="n">
        <v>25</v>
      </c>
      <c r="Y238" s="1" t="n">
        <v>25</v>
      </c>
    </row>
    <row r="239" customFormat="false" ht="12" hidden="false" customHeight="false" outlineLevel="0" collapsed="false">
      <c r="A239" s="1" t="n">
        <v>239</v>
      </c>
      <c r="B239" s="1" t="n">
        <v>0</v>
      </c>
      <c r="C239" s="1" t="n">
        <v>0</v>
      </c>
      <c r="D239" s="1" t="n">
        <v>0</v>
      </c>
      <c r="E239" s="1" t="n">
        <v>100</v>
      </c>
      <c r="F239" s="1" t="n">
        <v>0</v>
      </c>
      <c r="G239" s="1" t="n">
        <v>17</v>
      </c>
      <c r="H239" s="2" t="n">
        <f aca="false">1-EXP(-(B239*O239+C239*P239+D239*Q239+E239*R239+F239*S239)*G239/100)</f>
        <v>0.00917557034740202</v>
      </c>
      <c r="I239" s="2" t="n">
        <v>100000</v>
      </c>
      <c r="J239" s="2" t="n">
        <v>10000000</v>
      </c>
      <c r="K239" s="2" t="n">
        <f aca="false">I239/J239*0.00000001*(B239*U239+C239*V239+D239*W239+E239*X239+F239*Y239)/100/1.602E-019/A239</f>
        <v>65294950.3497198</v>
      </c>
      <c r="L239" s="2" t="n">
        <f aca="false">K239/H239</f>
        <v>7116173477.78359</v>
      </c>
      <c r="M239" s="1" t="n">
        <v>12</v>
      </c>
      <c r="N239" s="2" t="n">
        <f aca="false">L239*EXP(-P239*G239)*EXP(-T239*M239)</f>
        <v>7087209156.25125</v>
      </c>
      <c r="O239" s="1" t="n">
        <v>0</v>
      </c>
      <c r="P239" s="2" t="n">
        <v>0.000144725</v>
      </c>
      <c r="Q239" s="4" t="n">
        <v>0.000195210182142857</v>
      </c>
      <c r="R239" s="4" t="n">
        <v>0.000542230892857143</v>
      </c>
      <c r="S239" s="1" t="n">
        <v>0</v>
      </c>
      <c r="T239" s="2" t="n">
        <f aca="false">Air!O239</f>
        <v>0.000134849250221639</v>
      </c>
      <c r="U239" s="1" t="n">
        <v>25</v>
      </c>
      <c r="V239" s="1" t="n">
        <v>34.8</v>
      </c>
      <c r="W239" s="1" t="n">
        <v>26.4</v>
      </c>
      <c r="X239" s="1" t="n">
        <v>25</v>
      </c>
      <c r="Y239" s="1" t="n">
        <v>25</v>
      </c>
    </row>
    <row r="240" customFormat="false" ht="12" hidden="false" customHeight="false" outlineLevel="0" collapsed="false">
      <c r="A240" s="1" t="n">
        <v>240</v>
      </c>
      <c r="B240" s="1" t="n">
        <v>0</v>
      </c>
      <c r="C240" s="1" t="n">
        <v>0</v>
      </c>
      <c r="D240" s="1" t="n">
        <v>0</v>
      </c>
      <c r="E240" s="1" t="n">
        <v>100</v>
      </c>
      <c r="F240" s="1" t="n">
        <v>0</v>
      </c>
      <c r="G240" s="1" t="n">
        <v>17</v>
      </c>
      <c r="H240" s="2" t="n">
        <f aca="false">1-EXP(-(B240*O240+C240*P240+D240*Q240+E240*R240+F240*S240)*G240/100)</f>
        <v>0.00913271944903715</v>
      </c>
      <c r="I240" s="2" t="n">
        <v>100000</v>
      </c>
      <c r="J240" s="2" t="n">
        <v>10000000</v>
      </c>
      <c r="K240" s="2" t="n">
        <f aca="false">I240/J240*0.00000001*(B240*U240+C240*V240+D240*W240+E240*X240+F240*Y240)/100/1.602E-019/A240</f>
        <v>65022888.0565959</v>
      </c>
      <c r="L240" s="2" t="n">
        <f aca="false">K240/H240</f>
        <v>7119772858.39556</v>
      </c>
      <c r="M240" s="1" t="n">
        <v>12</v>
      </c>
      <c r="N240" s="2" t="n">
        <f aca="false">L240*EXP(-P240*G240)*EXP(-T240*M240)</f>
        <v>7090836633.60598</v>
      </c>
      <c r="O240" s="1" t="n">
        <v>0</v>
      </c>
      <c r="P240" s="2" t="n">
        <v>0.0001445125</v>
      </c>
      <c r="Q240" s="4" t="n">
        <v>0.000194835669642857</v>
      </c>
      <c r="R240" s="4" t="n">
        <v>0.000539686964285714</v>
      </c>
      <c r="S240" s="1" t="n">
        <v>0</v>
      </c>
      <c r="T240" s="2" t="n">
        <f aca="false">Air!O240</f>
        <v>0.000134647916906279</v>
      </c>
      <c r="U240" s="1" t="n">
        <v>25</v>
      </c>
      <c r="V240" s="1" t="n">
        <v>34.8</v>
      </c>
      <c r="W240" s="1" t="n">
        <v>26.4</v>
      </c>
      <c r="X240" s="1" t="n">
        <v>25</v>
      </c>
      <c r="Y240" s="1" t="n">
        <v>25</v>
      </c>
    </row>
    <row r="241" customFormat="false" ht="12" hidden="false" customHeight="false" outlineLevel="0" collapsed="false">
      <c r="A241" s="1" t="n">
        <v>241</v>
      </c>
      <c r="B241" s="1" t="n">
        <v>0</v>
      </c>
      <c r="C241" s="1" t="n">
        <v>0</v>
      </c>
      <c r="D241" s="1" t="n">
        <v>0</v>
      </c>
      <c r="E241" s="1" t="n">
        <v>100</v>
      </c>
      <c r="F241" s="1" t="n">
        <v>0</v>
      </c>
      <c r="G241" s="1" t="n">
        <v>17</v>
      </c>
      <c r="H241" s="2" t="n">
        <f aca="false">1-EXP(-(B241*O241+C241*P241+D241*Q241+E241*R241+F241*S241)*G241/100)</f>
        <v>0.00908923649611837</v>
      </c>
      <c r="I241" s="2" t="n">
        <v>100000</v>
      </c>
      <c r="J241" s="2" t="n">
        <v>10000000</v>
      </c>
      <c r="K241" s="2" t="n">
        <f aca="false">I241/J241*0.00000001*(B241*U241+C241*V241+D241*W241+E241*X241+F241*Y241)/100/1.602E-019/A241</f>
        <v>64753083.5418383</v>
      </c>
      <c r="L241" s="2" t="n">
        <f aca="false">K241/H241</f>
        <v>7124149929.36883</v>
      </c>
      <c r="M241" s="1" t="n">
        <v>12</v>
      </c>
      <c r="N241" s="2" t="n">
        <f aca="false">L241*EXP(-P241*G241)*EXP(-T241*M241)</f>
        <v>7095238459.46811</v>
      </c>
      <c r="O241" s="1" t="n">
        <v>0</v>
      </c>
      <c r="P241" s="2" t="n">
        <v>0.0001443</v>
      </c>
      <c r="Q241" s="4" t="n">
        <v>0.000194461157142857</v>
      </c>
      <c r="R241" s="4" t="n">
        <v>0.000537105625</v>
      </c>
      <c r="S241" s="1" t="n">
        <v>0</v>
      </c>
      <c r="T241" s="2" t="n">
        <f aca="false">Air!O241</f>
        <v>0.00013444927680856</v>
      </c>
      <c r="U241" s="1" t="n">
        <v>25</v>
      </c>
      <c r="V241" s="1" t="n">
        <v>34.8</v>
      </c>
      <c r="W241" s="1" t="n">
        <v>26.4</v>
      </c>
      <c r="X241" s="1" t="n">
        <v>25</v>
      </c>
      <c r="Y241" s="1" t="n">
        <v>25</v>
      </c>
    </row>
    <row r="242" customFormat="false" ht="12" hidden="false" customHeight="false" outlineLevel="0" collapsed="false">
      <c r="A242" s="1" t="n">
        <v>242</v>
      </c>
      <c r="B242" s="1" t="n">
        <v>0</v>
      </c>
      <c r="C242" s="1" t="n">
        <v>0</v>
      </c>
      <c r="D242" s="1" t="n">
        <v>0</v>
      </c>
      <c r="E242" s="1" t="n">
        <v>100</v>
      </c>
      <c r="F242" s="1" t="n">
        <v>0</v>
      </c>
      <c r="G242" s="1" t="n">
        <v>17</v>
      </c>
      <c r="H242" s="2" t="n">
        <f aca="false">1-EXP(-(B242*O242+C242*P242+D242*Q242+E242*R242+F242*S242)*G242/100)</f>
        <v>0.00904701209261638</v>
      </c>
      <c r="I242" s="2" t="n">
        <v>100000</v>
      </c>
      <c r="J242" s="2" t="n">
        <v>10000000</v>
      </c>
      <c r="K242" s="2" t="n">
        <f aca="false">I242/J242*0.00000001*(B242*U242+C242*V242+D242*W242+E242*X242+F242*Y242)/100/1.602E-019/A242</f>
        <v>64485508.8164588</v>
      </c>
      <c r="L242" s="2" t="n">
        <f aca="false">K242/H242</f>
        <v>7127823877.79584</v>
      </c>
      <c r="M242" s="1" t="n">
        <v>12</v>
      </c>
      <c r="N242" s="2" t="n">
        <f aca="false">L242*EXP(-P242*G242)*EXP(-T242*M242)</f>
        <v>7098937793.07728</v>
      </c>
      <c r="O242" s="1" t="n">
        <v>0</v>
      </c>
      <c r="P242" s="2" t="n">
        <v>0.0001441</v>
      </c>
      <c r="Q242" s="4" t="n">
        <v>0.000194104478571429</v>
      </c>
      <c r="R242" s="4" t="n">
        <v>0.000534599107142857</v>
      </c>
      <c r="S242" s="1" t="n">
        <v>0</v>
      </c>
      <c r="T242" s="2" t="n">
        <f aca="false">Air!O242</f>
        <v>0.000134259592894155</v>
      </c>
      <c r="U242" s="1" t="n">
        <v>25</v>
      </c>
      <c r="V242" s="1" t="n">
        <v>34.8</v>
      </c>
      <c r="W242" s="1" t="n">
        <v>26.4</v>
      </c>
      <c r="X242" s="1" t="n">
        <v>25</v>
      </c>
      <c r="Y242" s="1" t="n">
        <v>25</v>
      </c>
    </row>
    <row r="243" customFormat="false" ht="12" hidden="false" customHeight="false" outlineLevel="0" collapsed="false">
      <c r="A243" s="1" t="n">
        <v>243</v>
      </c>
      <c r="B243" s="1" t="n">
        <v>0</v>
      </c>
      <c r="C243" s="1" t="n">
        <v>0</v>
      </c>
      <c r="D243" s="1" t="n">
        <v>0</v>
      </c>
      <c r="E243" s="1" t="n">
        <v>100</v>
      </c>
      <c r="F243" s="1" t="n">
        <v>0</v>
      </c>
      <c r="G243" s="1" t="n">
        <v>17</v>
      </c>
      <c r="H243" s="2" t="n">
        <f aca="false">1-EXP(-(B243*O243+C243*P243+D243*Q243+E243*R243+F243*S243)*G243/100)</f>
        <v>0.00900919766685882</v>
      </c>
      <c r="I243" s="2" t="n">
        <v>100000</v>
      </c>
      <c r="J243" s="2" t="n">
        <v>10000000</v>
      </c>
      <c r="K243" s="2" t="n">
        <f aca="false">I243/J243*0.00000001*(B243*U243+C243*V243+D243*W243+E243*X243+F243*Y243)/100/1.602E-019/A243</f>
        <v>64220136.3521935</v>
      </c>
      <c r="L243" s="2" t="n">
        <f aca="false">K243/H243</f>
        <v>7128285861.50722</v>
      </c>
      <c r="M243" s="1" t="n">
        <v>12</v>
      </c>
      <c r="N243" s="2" t="n">
        <f aca="false">L243*EXP(-P243*G243)*EXP(-T243*M243)</f>
        <v>7099440473.96586</v>
      </c>
      <c r="O243" s="1" t="n">
        <v>0</v>
      </c>
      <c r="P243" s="2" t="n">
        <v>0.0001438875</v>
      </c>
      <c r="Q243" s="4" t="n">
        <v>0.000193729966071429</v>
      </c>
      <c r="R243" s="4" t="n">
        <v>0.000532354464285714</v>
      </c>
      <c r="S243" s="1" t="n">
        <v>0</v>
      </c>
      <c r="T243" s="2" t="n">
        <f aca="false">Air!O243</f>
        <v>0.000134060952796436</v>
      </c>
      <c r="U243" s="1" t="n">
        <v>25</v>
      </c>
      <c r="V243" s="1" t="n">
        <v>34.8</v>
      </c>
      <c r="W243" s="1" t="n">
        <v>26.4</v>
      </c>
      <c r="X243" s="1" t="n">
        <v>25</v>
      </c>
      <c r="Y243" s="1" t="n">
        <v>25</v>
      </c>
    </row>
    <row r="244" customFormat="false" ht="12" hidden="false" customHeight="false" outlineLevel="0" collapsed="false">
      <c r="A244" s="1" t="n">
        <v>244</v>
      </c>
      <c r="B244" s="1" t="n">
        <v>0</v>
      </c>
      <c r="C244" s="1" t="n">
        <v>0</v>
      </c>
      <c r="D244" s="1" t="n">
        <v>0</v>
      </c>
      <c r="E244" s="1" t="n">
        <v>100</v>
      </c>
      <c r="F244" s="1" t="n">
        <v>0</v>
      </c>
      <c r="G244" s="1" t="n">
        <v>17</v>
      </c>
      <c r="H244" s="2" t="n">
        <f aca="false">1-EXP(-(B244*O244+C244*P244+D244*Q244+E244*R244+F244*S244)*G244/100)</f>
        <v>0.00897201207441944</v>
      </c>
      <c r="I244" s="2" t="n">
        <v>100000</v>
      </c>
      <c r="J244" s="2" t="n">
        <v>10000000</v>
      </c>
      <c r="K244" s="2" t="n">
        <f aca="false">I244/J244*0.00000001*(B244*U244+C244*V244+D244*W244+E244*X244+F244*Y244)/100/1.602E-019/A244</f>
        <v>63956939.0720616</v>
      </c>
      <c r="L244" s="2" t="n">
        <f aca="false">K244/H244</f>
        <v>7128494538.52302</v>
      </c>
      <c r="M244" s="1" t="n">
        <v>12</v>
      </c>
      <c r="N244" s="2" t="n">
        <f aca="false">L244*EXP(-P244*G244)*EXP(-T244*M244)</f>
        <v>7099688618.52034</v>
      </c>
      <c r="O244" s="1" t="n">
        <v>0</v>
      </c>
      <c r="P244" s="2" t="n">
        <v>0.0001436875</v>
      </c>
      <c r="Q244" s="4" t="n">
        <v>0.000193355453571429</v>
      </c>
      <c r="R244" s="4" t="n">
        <v>0.000530147232142857</v>
      </c>
      <c r="S244" s="1" t="n">
        <v>0</v>
      </c>
      <c r="T244" s="2" t="n">
        <f aca="false">Air!O244</f>
        <v>0.00013387111881166</v>
      </c>
      <c r="U244" s="1" t="n">
        <v>25</v>
      </c>
      <c r="V244" s="1" t="n">
        <v>34.8</v>
      </c>
      <c r="W244" s="1" t="n">
        <v>26.4</v>
      </c>
      <c r="X244" s="1" t="n">
        <v>25</v>
      </c>
      <c r="Y244" s="1" t="n">
        <v>25</v>
      </c>
    </row>
    <row r="245" customFormat="false" ht="12" hidden="false" customHeight="false" outlineLevel="0" collapsed="false">
      <c r="A245" s="1" t="n">
        <v>245</v>
      </c>
      <c r="B245" s="1" t="n">
        <v>0</v>
      </c>
      <c r="C245" s="1" t="n">
        <v>0</v>
      </c>
      <c r="D245" s="1" t="n">
        <v>0</v>
      </c>
      <c r="E245" s="1" t="n">
        <v>100</v>
      </c>
      <c r="F245" s="1" t="n">
        <v>0</v>
      </c>
      <c r="G245" s="1" t="n">
        <v>17</v>
      </c>
      <c r="H245" s="2" t="n">
        <f aca="false">1-EXP(-(B245*O245+C245*P245+D245*Q245+E245*R245+F245*S245)*G245/100)</f>
        <v>0.00893419478668689</v>
      </c>
      <c r="I245" s="2" t="n">
        <v>100000</v>
      </c>
      <c r="J245" s="2" t="n">
        <v>10000000</v>
      </c>
      <c r="K245" s="2" t="n">
        <f aca="false">I245/J245*0.00000001*(B245*U245+C245*V245+D245*W245+E245*X245+F245*Y245)/100/1.602E-019/A245</f>
        <v>63695890.3411552</v>
      </c>
      <c r="L245" s="2" t="n">
        <f aca="false">K245/H245</f>
        <v>7129449476.08153</v>
      </c>
      <c r="M245" s="1" t="n">
        <v>12</v>
      </c>
      <c r="N245" s="2" t="n">
        <f aca="false">L245*EXP(-P245*G245)*EXP(-T245*M245)</f>
        <v>7100682274.06963</v>
      </c>
      <c r="O245" s="1" t="n">
        <v>0</v>
      </c>
      <c r="P245" s="2" t="n">
        <v>0.000143475</v>
      </c>
      <c r="Q245" s="4" t="n">
        <v>0.000192980941071429</v>
      </c>
      <c r="R245" s="4" t="n">
        <v>0.000527902589285714</v>
      </c>
      <c r="S245" s="1" t="n">
        <v>0</v>
      </c>
      <c r="T245" s="2" t="n">
        <f aca="false">Air!O245</f>
        <v>0.000133672478713941</v>
      </c>
      <c r="U245" s="1" t="n">
        <v>25</v>
      </c>
      <c r="V245" s="1" t="n">
        <v>34.8</v>
      </c>
      <c r="W245" s="1" t="n">
        <v>26.4</v>
      </c>
      <c r="X245" s="1" t="n">
        <v>25</v>
      </c>
      <c r="Y245" s="1" t="n">
        <v>25</v>
      </c>
    </row>
    <row r="246" customFormat="false" ht="12" hidden="false" customHeight="false" outlineLevel="0" collapsed="false">
      <c r="A246" s="1" t="n">
        <v>246</v>
      </c>
      <c r="B246" s="1" t="n">
        <v>0</v>
      </c>
      <c r="C246" s="1" t="n">
        <v>0</v>
      </c>
      <c r="D246" s="1" t="n">
        <v>0</v>
      </c>
      <c r="E246" s="1" t="n">
        <v>100</v>
      </c>
      <c r="F246" s="1" t="n">
        <v>0</v>
      </c>
      <c r="G246" s="1" t="n">
        <v>17</v>
      </c>
      <c r="H246" s="2" t="n">
        <f aca="false">1-EXP(-(B246*O246+C246*P246+D246*Q246+E246*R246+F246*S246)*G246/100)</f>
        <v>0.00889700637986579</v>
      </c>
      <c r="I246" s="2" t="n">
        <v>100000</v>
      </c>
      <c r="J246" s="2" t="n">
        <v>10000000</v>
      </c>
      <c r="K246" s="2" t="n">
        <f aca="false">I246/J246*0.00000001*(B246*U246+C246*V246+D246*W246+E246*X246+F246*Y246)/100/1.602E-019/A246</f>
        <v>63436963.9576546</v>
      </c>
      <c r="L246" s="2" t="n">
        <f aca="false">K246/H246</f>
        <v>7130147068.48075</v>
      </c>
      <c r="M246" s="1" t="n">
        <v>12</v>
      </c>
      <c r="N246" s="2" t="n">
        <f aca="false">L246*EXP(-P246*G246)*EXP(-T246*M246)</f>
        <v>7101419390.67037</v>
      </c>
      <c r="O246" s="1" t="n">
        <v>0</v>
      </c>
      <c r="P246" s="2" t="n">
        <v>0.0001432625</v>
      </c>
      <c r="Q246" s="4" t="n">
        <v>0.0001926242625</v>
      </c>
      <c r="R246" s="4" t="n">
        <v>0.000525695357142857</v>
      </c>
      <c r="S246" s="1" t="n">
        <v>0</v>
      </c>
      <c r="T246" s="2" t="n">
        <f aca="false">Air!O246</f>
        <v>0.000133476681904233</v>
      </c>
      <c r="U246" s="1" t="n">
        <v>25</v>
      </c>
      <c r="V246" s="1" t="n">
        <v>34.8</v>
      </c>
      <c r="W246" s="1" t="n">
        <v>26.4</v>
      </c>
      <c r="X246" s="1" t="n">
        <v>25</v>
      </c>
      <c r="Y246" s="1" t="n">
        <v>25</v>
      </c>
    </row>
    <row r="247" customFormat="false" ht="12" hidden="false" customHeight="false" outlineLevel="0" collapsed="false">
      <c r="A247" s="1" t="n">
        <v>247</v>
      </c>
      <c r="B247" s="1" t="n">
        <v>0</v>
      </c>
      <c r="C247" s="1" t="n">
        <v>0</v>
      </c>
      <c r="D247" s="1" t="n">
        <v>0</v>
      </c>
      <c r="E247" s="1" t="n">
        <v>100</v>
      </c>
      <c r="F247" s="1" t="n">
        <v>0</v>
      </c>
      <c r="G247" s="1" t="n">
        <v>17</v>
      </c>
      <c r="H247" s="2" t="n">
        <f aca="false">1-EXP(-(B247*O247+C247*P247+D247*Q247+E247*R247+F247*S247)*G247/100)</f>
        <v>0.00885918622994175</v>
      </c>
      <c r="I247" s="2" t="n">
        <v>100000</v>
      </c>
      <c r="J247" s="2" t="n">
        <v>10000000</v>
      </c>
      <c r="K247" s="2" t="n">
        <f aca="false">I247/J247*0.00000001*(B247*U247+C247*V247+D247*W247+E247*X247+F247*Y247)/100/1.602E-019/A247</f>
        <v>63180134.1440608</v>
      </c>
      <c r="L247" s="2" t="n">
        <f aca="false">K247/H247</f>
        <v>7131595668.51957</v>
      </c>
      <c r="M247" s="1" t="n">
        <v>12</v>
      </c>
      <c r="N247" s="2" t="n">
        <f aca="false">L247*EXP(-P247*G247)*EXP(-T247*M247)</f>
        <v>7102902484.45692</v>
      </c>
      <c r="O247" s="1" t="n">
        <v>0</v>
      </c>
      <c r="P247" s="2" t="n">
        <v>0.0001430625</v>
      </c>
      <c r="Q247" s="4" t="n">
        <v>0.00019224975</v>
      </c>
      <c r="R247" s="4" t="n">
        <v>0.000523450714285714</v>
      </c>
      <c r="S247" s="1" t="n">
        <v>0</v>
      </c>
      <c r="T247" s="2" t="n">
        <f aca="false">Air!O247</f>
        <v>0.000133286847919457</v>
      </c>
      <c r="U247" s="1" t="n">
        <v>25</v>
      </c>
      <c r="V247" s="1" t="n">
        <v>34.8</v>
      </c>
      <c r="W247" s="1" t="n">
        <v>26.4</v>
      </c>
      <c r="X247" s="1" t="n">
        <v>25</v>
      </c>
      <c r="Y247" s="1" t="n">
        <v>25</v>
      </c>
    </row>
    <row r="248" customFormat="false" ht="12" hidden="false" customHeight="false" outlineLevel="0" collapsed="false">
      <c r="A248" s="1" t="n">
        <v>248</v>
      </c>
      <c r="B248" s="1" t="n">
        <v>0</v>
      </c>
      <c r="C248" s="1" t="n">
        <v>0</v>
      </c>
      <c r="D248" s="1" t="n">
        <v>0</v>
      </c>
      <c r="E248" s="1" t="n">
        <v>100</v>
      </c>
      <c r="F248" s="1" t="n">
        <v>0</v>
      </c>
      <c r="G248" s="1" t="n">
        <v>17</v>
      </c>
      <c r="H248" s="2" t="n">
        <f aca="false">1-EXP(-(B248*O248+C248*P248+D248*Q248+E248*R248+F248*S248)*G248/100)</f>
        <v>0.00882199500852565</v>
      </c>
      <c r="I248" s="2" t="n">
        <v>100000</v>
      </c>
      <c r="J248" s="2" t="n">
        <v>10000000</v>
      </c>
      <c r="K248" s="2" t="n">
        <f aca="false">I248/J248*0.00000001*(B248*U248+C248*V248+D248*W248+E248*X248+F248*Y248)/100/1.602E-019/A248</f>
        <v>62925375.5386412</v>
      </c>
      <c r="L248" s="2" t="n">
        <f aca="false">K248/H248</f>
        <v>7132782945.10817</v>
      </c>
      <c r="M248" s="1" t="n">
        <v>12</v>
      </c>
      <c r="N248" s="2" t="n">
        <f aca="false">L248*EXP(-P248*G248)*EXP(-T248*M248)</f>
        <v>7104127581.67822</v>
      </c>
      <c r="O248" s="1" t="n">
        <v>0</v>
      </c>
      <c r="P248" s="2" t="n">
        <v>0.00014285</v>
      </c>
      <c r="Q248" s="4" t="n">
        <v>0.0001918752375</v>
      </c>
      <c r="R248" s="4" t="n">
        <v>0.000521243482142857</v>
      </c>
      <c r="S248" s="1" t="n">
        <v>0</v>
      </c>
      <c r="T248" s="2" t="n">
        <f aca="false">Air!O248</f>
        <v>0.000133088207821738</v>
      </c>
      <c r="U248" s="1" t="n">
        <v>25</v>
      </c>
      <c r="V248" s="1" t="n">
        <v>34.8</v>
      </c>
      <c r="W248" s="1" t="n">
        <v>26.4</v>
      </c>
      <c r="X248" s="1" t="n">
        <v>25</v>
      </c>
      <c r="Y248" s="1" t="n">
        <v>25</v>
      </c>
    </row>
    <row r="249" customFormat="false" ht="12" hidden="false" customHeight="false" outlineLevel="0" collapsed="false">
      <c r="A249" s="1" t="n">
        <v>249</v>
      </c>
      <c r="B249" s="1" t="n">
        <v>0</v>
      </c>
      <c r="C249" s="1" t="n">
        <v>0</v>
      </c>
      <c r="D249" s="1" t="n">
        <v>0</v>
      </c>
      <c r="E249" s="1" t="n">
        <v>100</v>
      </c>
      <c r="F249" s="1" t="n">
        <v>0</v>
      </c>
      <c r="G249" s="1" t="n">
        <v>17</v>
      </c>
      <c r="H249" s="2" t="n">
        <f aca="false">1-EXP(-(B249*O249+C249*P249+D249*Q249+E249*R249+F249*S249)*G249/100)</f>
        <v>0.00878417199619341</v>
      </c>
      <c r="I249" s="2" t="n">
        <v>100000</v>
      </c>
      <c r="J249" s="2" t="n">
        <v>10000000</v>
      </c>
      <c r="K249" s="2" t="n">
        <f aca="false">I249/J249*0.00000001*(B249*U249+C249*V249+D249*W249+E249*X249+F249*Y249)/100/1.602E-019/A249</f>
        <v>62672663.1870804</v>
      </c>
      <c r="L249" s="2" t="n">
        <f aca="false">K249/H249</f>
        <v>7134726325.28591</v>
      </c>
      <c r="M249" s="1" t="n">
        <v>12</v>
      </c>
      <c r="N249" s="2" t="n">
        <f aca="false">L249*EXP(-P249*G249)*EXP(-T249*M249)</f>
        <v>7106103273.22469</v>
      </c>
      <c r="O249" s="1" t="n">
        <v>0</v>
      </c>
      <c r="P249" s="2" t="n">
        <v>0.00014265</v>
      </c>
      <c r="Q249" s="4" t="n">
        <v>0.000191500725</v>
      </c>
      <c r="R249" s="4" t="n">
        <v>0.000518998839285714</v>
      </c>
      <c r="S249" s="1" t="n">
        <v>0</v>
      </c>
      <c r="T249" s="2" t="n">
        <f aca="false">Air!O249</f>
        <v>0.000132901067054602</v>
      </c>
      <c r="U249" s="1" t="n">
        <v>25</v>
      </c>
      <c r="V249" s="1" t="n">
        <v>34.8</v>
      </c>
      <c r="W249" s="1" t="n">
        <v>26.4</v>
      </c>
      <c r="X249" s="1" t="n">
        <v>25</v>
      </c>
      <c r="Y249" s="1" t="n">
        <v>25</v>
      </c>
    </row>
    <row r="250" customFormat="false" ht="12" hidden="false" customHeight="false" outlineLevel="0" collapsed="false">
      <c r="A250" s="1" t="n">
        <v>250</v>
      </c>
      <c r="B250" s="1" t="n">
        <v>0</v>
      </c>
      <c r="C250" s="1" t="n">
        <v>0</v>
      </c>
      <c r="D250" s="1" t="n">
        <v>0</v>
      </c>
      <c r="E250" s="1" t="n">
        <v>100</v>
      </c>
      <c r="F250" s="1" t="n">
        <v>0</v>
      </c>
      <c r="G250" s="1" t="n">
        <v>17</v>
      </c>
      <c r="H250" s="2" t="n">
        <f aca="false">1-EXP(-(B250*O250+C250*P250+D250*Q250+E250*R250+F250*S250)*G250/100)</f>
        <v>0.00874949963364635</v>
      </c>
      <c r="I250" s="2" t="n">
        <v>100000</v>
      </c>
      <c r="J250" s="2" t="n">
        <v>10000000</v>
      </c>
      <c r="K250" s="2" t="n">
        <f aca="false">I250/J250*0.00000001*(B250*U250+C250*V250+D250*W250+E250*X250+F250*Y250)/100/1.602E-019/A250</f>
        <v>62421972.5343321</v>
      </c>
      <c r="L250" s="2" t="n">
        <f aca="false">K250/H250</f>
        <v>7134347693.92838</v>
      </c>
      <c r="M250" s="1" t="n">
        <v>12</v>
      </c>
      <c r="N250" s="2" t="n">
        <f aca="false">L250*EXP(-P250*G250)*EXP(-T250*M250)</f>
        <v>7105768755.41094</v>
      </c>
      <c r="O250" s="1" t="n">
        <v>0</v>
      </c>
      <c r="P250" s="2" t="n">
        <v>0.0001424375</v>
      </c>
      <c r="Q250" s="4" t="n">
        <v>0.000191144046428571</v>
      </c>
      <c r="R250" s="4" t="n">
        <v>0.00051694125</v>
      </c>
      <c r="S250" s="1" t="n">
        <v>0</v>
      </c>
      <c r="T250" s="2" t="n">
        <f aca="false">Air!O250</f>
        <v>0.000132702577027255</v>
      </c>
      <c r="U250" s="1" t="n">
        <v>25</v>
      </c>
      <c r="V250" s="1" t="n">
        <v>34.8</v>
      </c>
      <c r="W250" s="1" t="n">
        <v>26.4</v>
      </c>
      <c r="X250" s="1" t="n">
        <v>25</v>
      </c>
      <c r="Y250" s="1" t="n">
        <v>25</v>
      </c>
    </row>
    <row r="251" customFormat="false" ht="12" hidden="false" customHeight="false" outlineLevel="0" collapsed="false">
      <c r="A251" s="1" t="n">
        <v>251</v>
      </c>
      <c r="B251" s="1" t="n">
        <v>0</v>
      </c>
      <c r="C251" s="1" t="n">
        <v>0</v>
      </c>
      <c r="D251" s="1" t="n">
        <v>0</v>
      </c>
      <c r="E251" s="1" t="n">
        <v>100</v>
      </c>
      <c r="F251" s="1" t="n">
        <v>0</v>
      </c>
      <c r="G251" s="1" t="n">
        <v>17</v>
      </c>
      <c r="H251" s="2" t="n">
        <f aca="false">1-EXP(-(B251*O251+C251*P251+D251*Q251+E251*R251+F251*S251)*G251/100)</f>
        <v>0.00871671737547586</v>
      </c>
      <c r="I251" s="2" t="n">
        <v>100000</v>
      </c>
      <c r="J251" s="2" t="n">
        <v>10000000</v>
      </c>
      <c r="K251" s="2" t="n">
        <f aca="false">I251/J251*0.00000001*(B251*U251+C251*V251+D251*W251+E251*X251+F251*Y251)/100/1.602E-019/A251</f>
        <v>62173279.4166654</v>
      </c>
      <c r="L251" s="2" t="n">
        <f aca="false">K251/H251</f>
        <v>7132648305.38013</v>
      </c>
      <c r="M251" s="1" t="n">
        <v>12</v>
      </c>
      <c r="N251" s="2" t="n">
        <f aca="false">L251*EXP(-P251*G251)*EXP(-T251*M251)</f>
        <v>7104118733.38876</v>
      </c>
      <c r="O251" s="1" t="n">
        <v>0</v>
      </c>
      <c r="P251" s="2" t="n">
        <v>0.000142225</v>
      </c>
      <c r="Q251" s="4" t="n">
        <v>0.000190823035714286</v>
      </c>
      <c r="R251" s="4" t="n">
        <v>0.000514995892857143</v>
      </c>
      <c r="S251" s="1" t="n">
        <v>0</v>
      </c>
      <c r="T251" s="2" t="n">
        <f aca="false">Air!O251</f>
        <v>0.00013250438714065</v>
      </c>
      <c r="U251" s="1" t="n">
        <v>25</v>
      </c>
      <c r="V251" s="1" t="n">
        <v>34.8</v>
      </c>
      <c r="W251" s="1" t="n">
        <v>26.4</v>
      </c>
      <c r="X251" s="1" t="n">
        <v>25</v>
      </c>
      <c r="Y251" s="1" t="n">
        <v>25</v>
      </c>
    </row>
    <row r="252" customFormat="false" ht="12" hidden="false" customHeight="false" outlineLevel="0" collapsed="false">
      <c r="A252" s="1" t="n">
        <v>252</v>
      </c>
      <c r="B252" s="1" t="n">
        <v>0</v>
      </c>
      <c r="C252" s="1" t="n">
        <v>0</v>
      </c>
      <c r="D252" s="1" t="n">
        <v>0</v>
      </c>
      <c r="E252" s="1" t="n">
        <v>100</v>
      </c>
      <c r="F252" s="1" t="n">
        <v>0</v>
      </c>
      <c r="G252" s="1" t="n">
        <v>17</v>
      </c>
      <c r="H252" s="2" t="n">
        <f aca="false">1-EXP(-(B252*O252+C252*P252+D252*Q252+E252*R252+F252*S252)*G252/100)</f>
        <v>0.00868393403314316</v>
      </c>
      <c r="I252" s="2" t="n">
        <v>100000</v>
      </c>
      <c r="J252" s="2" t="n">
        <v>10000000</v>
      </c>
      <c r="K252" s="2" t="n">
        <f aca="false">I252/J252*0.00000001*(B252*U252+C252*V252+D252*W252+E252*X252+F252*Y252)/100/1.602E-019/A252</f>
        <v>61926560.0539009</v>
      </c>
      <c r="L252" s="2" t="n">
        <f aca="false">K252/H252</f>
        <v>7131164264.66986</v>
      </c>
      <c r="M252" s="1" t="n">
        <v>12</v>
      </c>
      <c r="N252" s="2" t="n">
        <f aca="false">L252*EXP(-P252*G252)*EXP(-T252*M252)</f>
        <v>7102680689.67109</v>
      </c>
      <c r="O252" s="1" t="n">
        <v>0</v>
      </c>
      <c r="P252" s="2" t="n">
        <v>0.000142025</v>
      </c>
      <c r="Q252" s="4" t="n">
        <v>0.000190502025</v>
      </c>
      <c r="R252" s="4" t="n">
        <v>0.000513050535714286</v>
      </c>
      <c r="S252" s="1" t="n">
        <v>0</v>
      </c>
      <c r="T252" s="2" t="n">
        <f aca="false">Air!O252</f>
        <v>0.000132317696584629</v>
      </c>
      <c r="U252" s="1" t="n">
        <v>25</v>
      </c>
      <c r="V252" s="1" t="n">
        <v>34.8</v>
      </c>
      <c r="W252" s="1" t="n">
        <v>26.4</v>
      </c>
      <c r="X252" s="1" t="n">
        <v>25</v>
      </c>
      <c r="Y252" s="1" t="n">
        <v>25</v>
      </c>
    </row>
    <row r="253" customFormat="false" ht="12" hidden="false" customHeight="false" outlineLevel="0" collapsed="false">
      <c r="A253" s="1" t="n">
        <v>253</v>
      </c>
      <c r="B253" s="1" t="n">
        <v>0</v>
      </c>
      <c r="C253" s="1" t="n">
        <v>0</v>
      </c>
      <c r="D253" s="1" t="n">
        <v>0</v>
      </c>
      <c r="E253" s="1" t="n">
        <v>100</v>
      </c>
      <c r="F253" s="1" t="n">
        <v>0</v>
      </c>
      <c r="G253" s="1" t="n">
        <v>17</v>
      </c>
      <c r="H253" s="2" t="n">
        <f aca="false">1-EXP(-(B253*O253+C253*P253+D253*Q253+E253*R253+F253*S253)*G253/100)</f>
        <v>0.00865114960661217</v>
      </c>
      <c r="I253" s="2" t="n">
        <v>100000</v>
      </c>
      <c r="J253" s="2" t="n">
        <v>10000000</v>
      </c>
      <c r="K253" s="2" t="n">
        <f aca="false">I253/J253*0.00000001*(B253*U253+C253*V253+D253*W253+E253*X253+F253*Y253)/100/1.602E-019/A253</f>
        <v>61681791.0418301</v>
      </c>
      <c r="L253" s="2" t="n">
        <f aca="false">K253/H253</f>
        <v>7129895314.10785</v>
      </c>
      <c r="M253" s="1" t="n">
        <v>12</v>
      </c>
      <c r="N253" s="2" t="n">
        <f aca="false">L253*EXP(-P253*G253)*EXP(-T253*M253)</f>
        <v>7101456874.52917</v>
      </c>
      <c r="O253" s="1" t="n">
        <v>0</v>
      </c>
      <c r="P253" s="2" t="n">
        <v>0.000141825</v>
      </c>
      <c r="Q253" s="4" t="n">
        <v>0.000190163180357143</v>
      </c>
      <c r="R253" s="4" t="n">
        <v>0.000511105178571429</v>
      </c>
      <c r="S253" s="1" t="n">
        <v>0</v>
      </c>
      <c r="T253" s="2" t="n">
        <f aca="false">Air!O253</f>
        <v>0.000132130855958236</v>
      </c>
      <c r="U253" s="1" t="n">
        <v>25</v>
      </c>
      <c r="V253" s="1" t="n">
        <v>34.8</v>
      </c>
      <c r="W253" s="1" t="n">
        <v>26.4</v>
      </c>
      <c r="X253" s="1" t="n">
        <v>25</v>
      </c>
      <c r="Y253" s="1" t="n">
        <v>25</v>
      </c>
    </row>
    <row r="254" customFormat="false" ht="12" hidden="false" customHeight="false" outlineLevel="0" collapsed="false">
      <c r="A254" s="1" t="n">
        <v>254</v>
      </c>
      <c r="B254" s="1" t="n">
        <v>0</v>
      </c>
      <c r="C254" s="1" t="n">
        <v>0</v>
      </c>
      <c r="D254" s="1" t="n">
        <v>0</v>
      </c>
      <c r="E254" s="1" t="n">
        <v>100</v>
      </c>
      <c r="F254" s="1" t="n">
        <v>0</v>
      </c>
      <c r="G254" s="1" t="n">
        <v>17</v>
      </c>
      <c r="H254" s="2" t="n">
        <f aca="false">1-EXP(-(B254*O254+C254*P254+D254*Q254+E254*R254+F254*S254)*G254/100)</f>
        <v>0.00861836409584726</v>
      </c>
      <c r="I254" s="2" t="n">
        <v>100000</v>
      </c>
      <c r="J254" s="2" t="n">
        <v>10000000</v>
      </c>
      <c r="K254" s="2" t="n">
        <f aca="false">I254/J254*0.00000001*(B254*U254+C254*V254+D254*W254+E254*X254+F254*Y254)/100/1.602E-019/A254</f>
        <v>61438949.344815</v>
      </c>
      <c r="L254" s="2" t="n">
        <f aca="false">K254/H254</f>
        <v>7128841235.01109</v>
      </c>
      <c r="M254" s="1" t="n">
        <v>12</v>
      </c>
      <c r="N254" s="2" t="n">
        <f aca="false">L254*EXP(-P254*G254)*EXP(-T254*M254)</f>
        <v>7100444789.02407</v>
      </c>
      <c r="O254" s="1" t="n">
        <v>0</v>
      </c>
      <c r="P254" s="2" t="n">
        <v>0.0001416375</v>
      </c>
      <c r="Q254" s="4" t="n">
        <v>0.000189842169642857</v>
      </c>
      <c r="R254" s="4" t="n">
        <v>0.000509159821428572</v>
      </c>
      <c r="S254" s="1" t="n">
        <v>0</v>
      </c>
      <c r="T254" s="2" t="n">
        <f aca="false">Air!O254</f>
        <v>0.000131952971515158</v>
      </c>
      <c r="U254" s="1" t="n">
        <v>25</v>
      </c>
      <c r="V254" s="1" t="n">
        <v>34.8</v>
      </c>
      <c r="W254" s="1" t="n">
        <v>26.4</v>
      </c>
      <c r="X254" s="1" t="n">
        <v>25</v>
      </c>
      <c r="Y254" s="1" t="n">
        <v>25</v>
      </c>
    </row>
    <row r="255" customFormat="false" ht="12" hidden="false" customHeight="false" outlineLevel="0" collapsed="false">
      <c r="A255" s="1" t="n">
        <v>255</v>
      </c>
      <c r="B255" s="1" t="n">
        <v>0</v>
      </c>
      <c r="C255" s="1" t="n">
        <v>0</v>
      </c>
      <c r="D255" s="1" t="n">
        <v>0</v>
      </c>
      <c r="E255" s="1" t="n">
        <v>100</v>
      </c>
      <c r="F255" s="1" t="n">
        <v>0</v>
      </c>
      <c r="G255" s="1" t="n">
        <v>17</v>
      </c>
      <c r="H255" s="2" t="n">
        <f aca="false">1-EXP(-(B255*O255+C255*P255+D255*Q255+E255*R255+F255*S255)*G255/100)</f>
        <v>0.00858557750081235</v>
      </c>
      <c r="I255" s="2" t="n">
        <v>100000</v>
      </c>
      <c r="J255" s="2" t="n">
        <v>10000000</v>
      </c>
      <c r="K255" s="2" t="n">
        <f aca="false">I255/J255*0.00000001*(B255*U255+C255*V255+D255*W255+E255*X255+F255*Y255)/100/1.602E-019/A255</f>
        <v>61198012.2885609</v>
      </c>
      <c r="L255" s="2" t="n">
        <f aca="false">K255/H255</f>
        <v>7128001847.60669</v>
      </c>
      <c r="M255" s="1" t="n">
        <v>12</v>
      </c>
      <c r="N255" s="2" t="n">
        <f aca="false">L255*EXP(-P255*G255)*EXP(-T255*M255)</f>
        <v>7099648789.10866</v>
      </c>
      <c r="O255" s="1" t="n">
        <v>0</v>
      </c>
      <c r="P255" s="2" t="n">
        <v>0.0001414375</v>
      </c>
      <c r="Q255" s="4" t="n">
        <v>0.000189521158928571</v>
      </c>
      <c r="R255" s="4" t="n">
        <v>0.000507214464285714</v>
      </c>
      <c r="S255" s="1" t="n">
        <v>0</v>
      </c>
      <c r="T255" s="2" t="n">
        <f aca="false">Air!O255</f>
        <v>0.000131766280959137</v>
      </c>
      <c r="U255" s="1" t="n">
        <v>25</v>
      </c>
      <c r="V255" s="1" t="n">
        <v>34.8</v>
      </c>
      <c r="W255" s="1" t="n">
        <v>26.4</v>
      </c>
      <c r="X255" s="1" t="n">
        <v>25</v>
      </c>
      <c r="Y255" s="1" t="n">
        <v>25</v>
      </c>
    </row>
    <row r="256" customFormat="false" ht="12" hidden="false" customHeight="false" outlineLevel="0" collapsed="false">
      <c r="A256" s="1" t="n">
        <v>256</v>
      </c>
      <c r="B256" s="1" t="n">
        <v>0</v>
      </c>
      <c r="C256" s="1" t="n">
        <v>0</v>
      </c>
      <c r="D256" s="1" t="n">
        <v>0</v>
      </c>
      <c r="E256" s="1" t="n">
        <v>100</v>
      </c>
      <c r="F256" s="1" t="n">
        <v>0</v>
      </c>
      <c r="G256" s="1" t="n">
        <v>17</v>
      </c>
      <c r="H256" s="2" t="n">
        <f aca="false">1-EXP(-(B256*O256+C256*P256+D256*Q256+E256*R256+F256*S256)*G256/100)</f>
        <v>0.00855278982147167</v>
      </c>
      <c r="I256" s="2" t="n">
        <v>100000</v>
      </c>
      <c r="J256" s="2" t="n">
        <v>10000000</v>
      </c>
      <c r="K256" s="2" t="n">
        <f aca="false">I256/J256*0.00000001*(B256*U256+C256*V256+D256*W256+E256*X256+F256*Y256)/100/1.602E-019/A256</f>
        <v>60958957.5530587</v>
      </c>
      <c r="L256" s="2" t="n">
        <f aca="false">K256/H256</f>
        <v>7127377010.95167</v>
      </c>
      <c r="M256" s="1" t="n">
        <v>12</v>
      </c>
      <c r="N256" s="2" t="n">
        <f aca="false">L256*EXP(-P256*G256)*EXP(-T256*M256)</f>
        <v>7099064003.14298</v>
      </c>
      <c r="O256" s="1" t="n">
        <v>0</v>
      </c>
      <c r="P256" s="2" t="n">
        <v>0.00014125</v>
      </c>
      <c r="Q256" s="4" t="n">
        <v>0.000189182314285714</v>
      </c>
      <c r="R256" s="4" t="n">
        <v>0.000505269107142857</v>
      </c>
      <c r="S256" s="1" t="n">
        <v>0</v>
      </c>
      <c r="T256" s="2" t="n">
        <f aca="false">Air!O256</f>
        <v>0.000131590939663328</v>
      </c>
      <c r="U256" s="1" t="n">
        <v>25</v>
      </c>
      <c r="V256" s="1" t="n">
        <v>34.8</v>
      </c>
      <c r="W256" s="1" t="n">
        <v>26.4</v>
      </c>
      <c r="X256" s="1" t="n">
        <v>25</v>
      </c>
      <c r="Y256" s="1" t="n">
        <v>25</v>
      </c>
    </row>
    <row r="257" customFormat="false" ht="12" hidden="false" customHeight="false" outlineLevel="0" collapsed="false">
      <c r="A257" s="1" t="n">
        <v>257</v>
      </c>
      <c r="B257" s="1" t="n">
        <v>0</v>
      </c>
      <c r="C257" s="1" t="n">
        <v>0</v>
      </c>
      <c r="D257" s="1" t="n">
        <v>0</v>
      </c>
      <c r="E257" s="1" t="n">
        <v>100</v>
      </c>
      <c r="F257" s="1" t="n">
        <v>0</v>
      </c>
      <c r="G257" s="1" t="n">
        <v>17</v>
      </c>
      <c r="H257" s="2" t="n">
        <f aca="false">1-EXP(-(B257*O257+C257*P257+D257*Q257+E257*R257+F257*S257)*G257/100)</f>
        <v>0.00852000105778938</v>
      </c>
      <c r="I257" s="2" t="n">
        <v>100000</v>
      </c>
      <c r="J257" s="2" t="n">
        <v>10000000</v>
      </c>
      <c r="K257" s="2" t="n">
        <f aca="false">I257/J257*0.00000001*(B257*U257+C257*V257+D257*W257+E257*X257+F257*Y257)/100/1.602E-019/A257</f>
        <v>60721763.1656927</v>
      </c>
      <c r="L257" s="2" t="n">
        <f aca="false">K257/H257</f>
        <v>7126966622.87125</v>
      </c>
      <c r="M257" s="1" t="n">
        <v>12</v>
      </c>
      <c r="N257" s="2" t="n">
        <f aca="false">L257*EXP(-P257*G257)*EXP(-T257*M257)</f>
        <v>7098693025.24872</v>
      </c>
      <c r="O257" s="1" t="n">
        <v>0</v>
      </c>
      <c r="P257" s="2" t="n">
        <v>0.0001410625</v>
      </c>
      <c r="Q257" s="4" t="n">
        <v>0.000188861303571429</v>
      </c>
      <c r="R257" s="4" t="n">
        <v>0.00050332375</v>
      </c>
      <c r="S257" s="1" t="n">
        <v>0</v>
      </c>
      <c r="T257" s="2" t="n">
        <f aca="false">Air!O257</f>
        <v>0.000131413055220249</v>
      </c>
      <c r="U257" s="1" t="n">
        <v>25</v>
      </c>
      <c r="V257" s="1" t="n">
        <v>34.8</v>
      </c>
      <c r="W257" s="1" t="n">
        <v>26.4</v>
      </c>
      <c r="X257" s="1" t="n">
        <v>25</v>
      </c>
      <c r="Y257" s="1" t="n">
        <v>25</v>
      </c>
    </row>
    <row r="258" customFormat="false" ht="12" hidden="false" customHeight="false" outlineLevel="0" collapsed="false">
      <c r="A258" s="1" t="n">
        <v>258</v>
      </c>
      <c r="B258" s="1" t="n">
        <v>0</v>
      </c>
      <c r="C258" s="1" t="n">
        <v>0</v>
      </c>
      <c r="D258" s="1" t="n">
        <v>0</v>
      </c>
      <c r="E258" s="1" t="n">
        <v>100</v>
      </c>
      <c r="F258" s="1" t="n">
        <v>0</v>
      </c>
      <c r="G258" s="1" t="n">
        <v>17</v>
      </c>
      <c r="H258" s="2" t="n">
        <f aca="false">1-EXP(-(B258*O258+C258*P258+D258*Q258+E258*R258+F258*S258)*G258/100)</f>
        <v>0.00848973354423366</v>
      </c>
      <c r="I258" s="2" t="n">
        <v>100000</v>
      </c>
      <c r="J258" s="2" t="n">
        <v>10000000</v>
      </c>
      <c r="K258" s="2" t="n">
        <f aca="false">I258/J258*0.00000001*(B258*U258+C258*V258+D258*W258+E258*X258+F258*Y258)/100/1.602E-019/A258</f>
        <v>60486407.4945078</v>
      </c>
      <c r="L258" s="2" t="n">
        <f aca="false">K258/H258</f>
        <v>7124653227.26071</v>
      </c>
      <c r="M258" s="1" t="n">
        <v>12</v>
      </c>
      <c r="N258" s="2" t="n">
        <f aca="false">L258*EXP(-P258*G258)*EXP(-T258*M258)</f>
        <v>7096428832.95762</v>
      </c>
      <c r="O258" s="1" t="n">
        <v>0</v>
      </c>
      <c r="P258" s="2" t="n">
        <v>0.0001408625</v>
      </c>
      <c r="Q258" s="4" t="n">
        <v>0.000188540292857143</v>
      </c>
      <c r="R258" s="4" t="n">
        <v>0.000501528035714286</v>
      </c>
      <c r="S258" s="1" t="n">
        <v>0</v>
      </c>
      <c r="T258" s="2" t="n">
        <f aca="false">Air!O258</f>
        <v>0.000131226364664228</v>
      </c>
      <c r="U258" s="1" t="n">
        <v>25</v>
      </c>
      <c r="V258" s="1" t="n">
        <v>34.8</v>
      </c>
      <c r="W258" s="1" t="n">
        <v>26.4</v>
      </c>
      <c r="X258" s="1" t="n">
        <v>25</v>
      </c>
      <c r="Y258" s="1" t="n">
        <v>25</v>
      </c>
    </row>
    <row r="259" customFormat="false" ht="12" hidden="false" customHeight="false" outlineLevel="0" collapsed="false">
      <c r="A259" s="1" t="n">
        <v>259</v>
      </c>
      <c r="B259" s="1" t="n">
        <v>0</v>
      </c>
      <c r="C259" s="1" t="n">
        <v>0</v>
      </c>
      <c r="D259" s="1" t="n">
        <v>0</v>
      </c>
      <c r="E259" s="1" t="n">
        <v>100</v>
      </c>
      <c r="F259" s="1" t="n">
        <v>0</v>
      </c>
      <c r="G259" s="1" t="n">
        <v>17</v>
      </c>
      <c r="H259" s="2" t="n">
        <f aca="false">1-EXP(-(B259*O259+C259*P259+D259*Q259+E259*R259+F259*S259)*G259/100)</f>
        <v>0.00846135691110084</v>
      </c>
      <c r="I259" s="2" t="n">
        <v>100000</v>
      </c>
      <c r="J259" s="2" t="n">
        <v>10000000</v>
      </c>
      <c r="K259" s="2" t="n">
        <f aca="false">I259/J259*0.00000001*(B259*U259+C259*V259+D259*W259+E259*X259+F259*Y259)/100/1.602E-019/A259</f>
        <v>60252869.2416333</v>
      </c>
      <c r="L259" s="2" t="n">
        <f aca="false">K259/H259</f>
        <v>7120946424.39498</v>
      </c>
      <c r="M259" s="1" t="n">
        <v>12</v>
      </c>
      <c r="N259" s="2" t="n">
        <f aca="false">L259*EXP(-P259*G259)*EXP(-T259*M259)</f>
        <v>7092774246.62669</v>
      </c>
      <c r="O259" s="1" t="n">
        <v>0</v>
      </c>
      <c r="P259" s="2" t="n">
        <v>0.000140675</v>
      </c>
      <c r="Q259" s="4" t="n">
        <v>0.000188201448214286</v>
      </c>
      <c r="R259" s="4" t="n">
        <v>0.000499844553571429</v>
      </c>
      <c r="S259" s="1" t="n">
        <v>0</v>
      </c>
      <c r="T259" s="2" t="n">
        <f aca="false">Air!O259</f>
        <v>0.000131051023368419</v>
      </c>
      <c r="U259" s="1" t="n">
        <v>25</v>
      </c>
      <c r="V259" s="1" t="n">
        <v>34.8</v>
      </c>
      <c r="W259" s="1" t="n">
        <v>26.4</v>
      </c>
      <c r="X259" s="1" t="n">
        <v>25</v>
      </c>
      <c r="Y259" s="1" t="n">
        <v>25</v>
      </c>
    </row>
    <row r="260" customFormat="false" ht="12" hidden="false" customHeight="false" outlineLevel="0" collapsed="false">
      <c r="A260" s="1" t="n">
        <v>260</v>
      </c>
      <c r="B260" s="1" t="n">
        <v>0</v>
      </c>
      <c r="C260" s="1" t="n">
        <v>0</v>
      </c>
      <c r="D260" s="1" t="n">
        <v>0</v>
      </c>
      <c r="E260" s="1" t="n">
        <v>100</v>
      </c>
      <c r="F260" s="1" t="n">
        <v>0</v>
      </c>
      <c r="G260" s="1" t="n">
        <v>17</v>
      </c>
      <c r="H260" s="2" t="n">
        <f aca="false">1-EXP(-(B260*O260+C260*P260+D260*Q260+E260*R260+F260*S260)*G260/100)</f>
        <v>0.00843234884672073</v>
      </c>
      <c r="I260" s="2" t="n">
        <v>100000</v>
      </c>
      <c r="J260" s="2" t="n">
        <v>10000000</v>
      </c>
      <c r="K260" s="2" t="n">
        <f aca="false">I260/J260*0.00000001*(B260*U260+C260*V260+D260*W260+E260*X260+F260*Y260)/100/1.602E-019/A260</f>
        <v>60021127.4368578</v>
      </c>
      <c r="L260" s="2" t="n">
        <f aca="false">K260/H260</f>
        <v>7117960668.83541</v>
      </c>
      <c r="M260" s="1" t="n">
        <v>12</v>
      </c>
      <c r="N260" s="2" t="n">
        <f aca="false">L260*EXP(-P260*G260)*EXP(-T260*M260)</f>
        <v>7089840292.05359</v>
      </c>
      <c r="O260" s="1" t="n">
        <v>0</v>
      </c>
      <c r="P260" s="2" t="n">
        <v>0.000140475</v>
      </c>
      <c r="Q260" s="4" t="n">
        <v>0.0001878804375</v>
      </c>
      <c r="R260" s="4" t="n">
        <v>0.000498123660714286</v>
      </c>
      <c r="S260" s="1" t="n">
        <v>0</v>
      </c>
      <c r="T260" s="2" t="n">
        <f aca="false">Air!O260</f>
        <v>0.000130864332812398</v>
      </c>
      <c r="U260" s="1" t="n">
        <v>25</v>
      </c>
      <c r="V260" s="1" t="n">
        <v>34.8</v>
      </c>
      <c r="W260" s="1" t="n">
        <v>26.4</v>
      </c>
      <c r="X260" s="1" t="n">
        <v>25</v>
      </c>
      <c r="Y260" s="1" t="n">
        <v>25</v>
      </c>
    </row>
    <row r="261" customFormat="false" ht="12" hidden="false" customHeight="false" outlineLevel="0" collapsed="false">
      <c r="A261" s="1" t="n">
        <v>261</v>
      </c>
      <c r="B261" s="1" t="n">
        <v>0</v>
      </c>
      <c r="C261" s="1" t="n">
        <v>0</v>
      </c>
      <c r="D261" s="1" t="n">
        <v>0</v>
      </c>
      <c r="E261" s="1" t="n">
        <v>100</v>
      </c>
      <c r="F261" s="1" t="n">
        <v>0</v>
      </c>
      <c r="G261" s="1" t="n">
        <v>17</v>
      </c>
      <c r="H261" s="2" t="n">
        <f aca="false">1-EXP(-(B261*O261+C261*P261+D261*Q261+E261*R261+F261*S261)*G261/100)</f>
        <v>0.00840333993369224</v>
      </c>
      <c r="I261" s="2" t="n">
        <v>100000</v>
      </c>
      <c r="J261" s="2" t="n">
        <v>10000000</v>
      </c>
      <c r="K261" s="2" t="n">
        <f aca="false">I261/J261*0.00000001*(B261*U261+C261*V261+D261*W261+E261*X261+F261*Y261)/100/1.602E-019/A261</f>
        <v>59791161.4313526</v>
      </c>
      <c r="L261" s="2" t="n">
        <f aca="false">K261/H261</f>
        <v>7115166338.99655</v>
      </c>
      <c r="M261" s="1" t="n">
        <v>12</v>
      </c>
      <c r="N261" s="2" t="n">
        <f aca="false">L261*EXP(-P261*G261)*EXP(-T261*M261)</f>
        <v>7087094719.77835</v>
      </c>
      <c r="O261" s="1" t="n">
        <v>0</v>
      </c>
      <c r="P261" s="2" t="n">
        <v>0.0001402875</v>
      </c>
      <c r="Q261" s="4" t="n">
        <v>0.000187559426785714</v>
      </c>
      <c r="R261" s="4" t="n">
        <v>0.000496402767857143</v>
      </c>
      <c r="S261" s="1" t="n">
        <v>0</v>
      </c>
      <c r="T261" s="2" t="n">
        <f aca="false">Air!O261</f>
        <v>0.00013068644836932</v>
      </c>
      <c r="U261" s="1" t="n">
        <v>25</v>
      </c>
      <c r="V261" s="1" t="n">
        <v>34.8</v>
      </c>
      <c r="W261" s="1" t="n">
        <v>26.4</v>
      </c>
      <c r="X261" s="1" t="n">
        <v>25</v>
      </c>
      <c r="Y261" s="1" t="n">
        <v>25</v>
      </c>
    </row>
    <row r="262" customFormat="false" ht="12" hidden="false" customHeight="false" outlineLevel="0" collapsed="false">
      <c r="A262" s="1" t="n">
        <v>262</v>
      </c>
      <c r="B262" s="1" t="n">
        <v>0</v>
      </c>
      <c r="C262" s="1" t="n">
        <v>0</v>
      </c>
      <c r="D262" s="1" t="n">
        <v>0</v>
      </c>
      <c r="E262" s="1" t="n">
        <v>100</v>
      </c>
      <c r="F262" s="1" t="n">
        <v>0</v>
      </c>
      <c r="G262" s="1" t="n">
        <v>17</v>
      </c>
      <c r="H262" s="2" t="n">
        <f aca="false">1-EXP(-(B262*O262+C262*P262+D262*Q262+E262*R262+F262*S262)*G262/100)</f>
        <v>0.00837496082800826</v>
      </c>
      <c r="I262" s="2" t="n">
        <v>100000</v>
      </c>
      <c r="J262" s="2" t="n">
        <v>10000000</v>
      </c>
      <c r="K262" s="2" t="n">
        <f aca="false">I262/J262*0.00000001*(B262*U262+C262*V262+D262*W262+E262*X262+F262*Y262)/100/1.602E-019/A262</f>
        <v>59562950.8915383</v>
      </c>
      <c r="L262" s="2" t="n">
        <f aca="false">K262/H262</f>
        <v>7112027401.05276</v>
      </c>
      <c r="M262" s="1" t="n">
        <v>12</v>
      </c>
      <c r="N262" s="2" t="n">
        <f aca="false">L262*EXP(-P262*G262)*EXP(-T262*M262)</f>
        <v>7084005854.97858</v>
      </c>
      <c r="O262" s="1" t="n">
        <v>0</v>
      </c>
      <c r="P262" s="2" t="n">
        <v>0.0001401</v>
      </c>
      <c r="Q262" s="4" t="n">
        <v>0.00018725625</v>
      </c>
      <c r="R262" s="4" t="n">
        <v>0.000494719285714286</v>
      </c>
      <c r="S262" s="1" t="n">
        <v>0</v>
      </c>
      <c r="T262" s="2" t="n">
        <f aca="false">Air!O262</f>
        <v>0.000130508713996613</v>
      </c>
      <c r="U262" s="1" t="n">
        <v>25</v>
      </c>
      <c r="V262" s="1" t="n">
        <v>34.8</v>
      </c>
      <c r="W262" s="1" t="n">
        <v>26.4</v>
      </c>
      <c r="X262" s="1" t="n">
        <v>25</v>
      </c>
      <c r="Y262" s="1" t="n">
        <v>25</v>
      </c>
    </row>
    <row r="263" customFormat="false" ht="12" hidden="false" customHeight="false" outlineLevel="0" collapsed="false">
      <c r="A263" s="1" t="n">
        <v>263</v>
      </c>
      <c r="B263" s="1" t="n">
        <v>0</v>
      </c>
      <c r="C263" s="1" t="n">
        <v>0</v>
      </c>
      <c r="D263" s="1" t="n">
        <v>0</v>
      </c>
      <c r="E263" s="1" t="n">
        <v>100</v>
      </c>
      <c r="F263" s="1" t="n">
        <v>0</v>
      </c>
      <c r="G263" s="1" t="n">
        <v>17</v>
      </c>
      <c r="H263" s="2" t="n">
        <f aca="false">1-EXP(-(B263*O263+C263*P263+D263*Q263+E263*R263+F263*S263)*G263/100)</f>
        <v>0.00834595023605833</v>
      </c>
      <c r="I263" s="2" t="n">
        <v>100000</v>
      </c>
      <c r="J263" s="2" t="n">
        <v>10000000</v>
      </c>
      <c r="K263" s="2" t="n">
        <f aca="false">I263/J263*0.00000001*(B263*U263+C263*V263+D263*W263+E263*X263+F263*Y263)/100/1.602E-019/A263</f>
        <v>59336475.7930913</v>
      </c>
      <c r="L263" s="2" t="n">
        <f aca="false">K263/H263</f>
        <v>7109612939.78612</v>
      </c>
      <c r="M263" s="1" t="n">
        <v>12</v>
      </c>
      <c r="N263" s="2" t="n">
        <f aca="false">L263*EXP(-P263*G263)*EXP(-T263*M263)</f>
        <v>7081640607.49313</v>
      </c>
      <c r="O263" s="1" t="n">
        <v>0</v>
      </c>
      <c r="P263" s="2" t="n">
        <v>0.0001399</v>
      </c>
      <c r="Q263" s="4" t="n">
        <v>0.000186953073214286</v>
      </c>
      <c r="R263" s="4" t="n">
        <v>0.000492998392857143</v>
      </c>
      <c r="S263" s="1" t="n">
        <v>0</v>
      </c>
      <c r="T263" s="2" t="n">
        <f aca="false">Air!O263</f>
        <v>0.000130324866728604</v>
      </c>
      <c r="U263" s="1" t="n">
        <v>25</v>
      </c>
      <c r="V263" s="1" t="n">
        <v>34.8</v>
      </c>
      <c r="W263" s="1" t="n">
        <v>26.4</v>
      </c>
      <c r="X263" s="1" t="n">
        <v>25</v>
      </c>
      <c r="Y263" s="1" t="n">
        <v>25</v>
      </c>
    </row>
    <row r="264" customFormat="false" ht="12" hidden="false" customHeight="false" outlineLevel="0" collapsed="false">
      <c r="A264" s="1" t="n">
        <v>264</v>
      </c>
      <c r="B264" s="1" t="n">
        <v>0</v>
      </c>
      <c r="C264" s="1" t="n">
        <v>0</v>
      </c>
      <c r="D264" s="1" t="n">
        <v>0</v>
      </c>
      <c r="E264" s="1" t="n">
        <v>100</v>
      </c>
      <c r="F264" s="1" t="n">
        <v>0</v>
      </c>
      <c r="G264" s="1" t="n">
        <v>17</v>
      </c>
      <c r="H264" s="2" t="n">
        <f aca="false">1-EXP(-(B264*O264+C264*P264+D264*Q264+E264*R264+F264*S264)*G264/100)</f>
        <v>0.00831693879538609</v>
      </c>
      <c r="I264" s="2" t="n">
        <v>100000</v>
      </c>
      <c r="J264" s="2" t="n">
        <v>10000000</v>
      </c>
      <c r="K264" s="2" t="n">
        <f aca="false">I264/J264*0.00000001*(B264*U264+C264*V264+D264*W264+E264*X264+F264*Y264)/100/1.602E-019/A264</f>
        <v>59111716.4150872</v>
      </c>
      <c r="L264" s="2" t="n">
        <f aca="false">K264/H264</f>
        <v>7107388652.16612</v>
      </c>
      <c r="M264" s="1" t="n">
        <v>12</v>
      </c>
      <c r="N264" s="2" t="n">
        <f aca="false">L264*EXP(-P264*G264)*EXP(-T264*M264)</f>
        <v>7079462494.50145</v>
      </c>
      <c r="O264" s="1" t="n">
        <v>0</v>
      </c>
      <c r="P264" s="2" t="n">
        <v>0.0001397125</v>
      </c>
      <c r="Q264" s="4" t="n">
        <v>0.000186667730357143</v>
      </c>
      <c r="R264" s="4" t="n">
        <v>0.0004912775</v>
      </c>
      <c r="S264" s="1" t="n">
        <v>0</v>
      </c>
      <c r="T264" s="2" t="n">
        <f aca="false">Air!O264</f>
        <v>0.000130149975643909</v>
      </c>
      <c r="U264" s="1" t="n">
        <v>25</v>
      </c>
      <c r="V264" s="1" t="n">
        <v>34.8</v>
      </c>
      <c r="W264" s="1" t="n">
        <v>26.4</v>
      </c>
      <c r="X264" s="1" t="n">
        <v>25</v>
      </c>
      <c r="Y264" s="1" t="n">
        <v>25</v>
      </c>
    </row>
    <row r="265" customFormat="false" ht="12" hidden="false" customHeight="false" outlineLevel="0" collapsed="false">
      <c r="A265" s="1" t="n">
        <v>265</v>
      </c>
      <c r="B265" s="1" t="n">
        <v>0</v>
      </c>
      <c r="C265" s="1" t="n">
        <v>0</v>
      </c>
      <c r="D265" s="1" t="n">
        <v>0</v>
      </c>
      <c r="E265" s="1" t="n">
        <v>100</v>
      </c>
      <c r="F265" s="1" t="n">
        <v>0</v>
      </c>
      <c r="G265" s="1" t="n">
        <v>17</v>
      </c>
      <c r="H265" s="2" t="n">
        <f aca="false">1-EXP(-(B265*O265+C265*P265+D265*Q265+E265*R265+F265*S265)*G265/100)</f>
        <v>0.00828855721693556</v>
      </c>
      <c r="I265" s="2" t="n">
        <v>100000</v>
      </c>
      <c r="J265" s="2" t="n">
        <v>10000000</v>
      </c>
      <c r="K265" s="2" t="n">
        <f aca="false">I265/J265*0.00000001*(B265*U265+C265*V265+D265*W265+E265*X265+F265*Y265)/100/1.602E-019/A265</f>
        <v>58888653.3342756</v>
      </c>
      <c r="L265" s="2" t="n">
        <f aca="false">K265/H265</f>
        <v>7104813514.94463</v>
      </c>
      <c r="M265" s="1" t="n">
        <v>12</v>
      </c>
      <c r="N265" s="2" t="n">
        <f aca="false">L265*EXP(-P265*G265)*EXP(-T265*M265)</f>
        <v>7076934885.3838</v>
      </c>
      <c r="O265" s="1" t="n">
        <v>0</v>
      </c>
      <c r="P265" s="2" t="n">
        <v>0.000139525</v>
      </c>
      <c r="Q265" s="4" t="n">
        <v>0.0001863823875</v>
      </c>
      <c r="R265" s="4" t="n">
        <v>0.000489594017857143</v>
      </c>
      <c r="S265" s="1" t="n">
        <v>0</v>
      </c>
      <c r="T265" s="2" t="n">
        <f aca="false">Air!O265</f>
        <v>0.000129975084559215</v>
      </c>
      <c r="U265" s="1" t="n">
        <v>25</v>
      </c>
      <c r="V265" s="1" t="n">
        <v>34.8</v>
      </c>
      <c r="W265" s="1" t="n">
        <v>26.4</v>
      </c>
      <c r="X265" s="1" t="n">
        <v>25</v>
      </c>
      <c r="Y265" s="1" t="n">
        <v>25</v>
      </c>
    </row>
    <row r="266" customFormat="false" ht="12" hidden="false" customHeight="false" outlineLevel="0" collapsed="false">
      <c r="A266" s="1" t="n">
        <v>266</v>
      </c>
      <c r="B266" s="1" t="n">
        <v>0</v>
      </c>
      <c r="C266" s="1" t="n">
        <v>0</v>
      </c>
      <c r="D266" s="1" t="n">
        <v>0</v>
      </c>
      <c r="E266" s="1" t="n">
        <v>100</v>
      </c>
      <c r="F266" s="1" t="n">
        <v>0</v>
      </c>
      <c r="G266" s="1" t="n">
        <v>17</v>
      </c>
      <c r="H266" s="2" t="n">
        <f aca="false">1-EXP(-(B266*O266+C266*P266+D266*Q266+E266*R266+F266*S266)*G266/100)</f>
        <v>0.00826206701086785</v>
      </c>
      <c r="I266" s="2" t="n">
        <v>100000</v>
      </c>
      <c r="J266" s="2" t="n">
        <v>10000000</v>
      </c>
      <c r="K266" s="2" t="n">
        <f aca="false">I266/J266*0.00000001*(B266*U266+C266*V266+D266*W266+E266*X266+F266*Y266)/100/1.602E-019/A266</f>
        <v>58667267.419485</v>
      </c>
      <c r="L266" s="2" t="n">
        <f aca="false">K266/H266</f>
        <v>7100797820.00251</v>
      </c>
      <c r="M266" s="1" t="n">
        <v>12</v>
      </c>
      <c r="N266" s="2" t="n">
        <f aca="false">L266*EXP(-P266*G266)*EXP(-T266*M266)</f>
        <v>7072974587.08619</v>
      </c>
      <c r="O266" s="1" t="n">
        <v>0</v>
      </c>
      <c r="P266" s="2" t="n">
        <v>0.000139325</v>
      </c>
      <c r="Q266" s="4" t="n">
        <v>0.000186097044642857</v>
      </c>
      <c r="R266" s="4" t="n">
        <v>0.000488022767857143</v>
      </c>
      <c r="S266" s="1" t="n">
        <v>0</v>
      </c>
      <c r="T266" s="2" t="n">
        <f aca="false">Air!O266</f>
        <v>0.000129791387361577</v>
      </c>
      <c r="U266" s="1" t="n">
        <v>25</v>
      </c>
      <c r="V266" s="1" t="n">
        <v>34.8</v>
      </c>
      <c r="W266" s="1" t="n">
        <v>26.4</v>
      </c>
      <c r="X266" s="1" t="n">
        <v>25</v>
      </c>
      <c r="Y266" s="1" t="n">
        <v>25</v>
      </c>
    </row>
    <row r="267" customFormat="false" ht="12" hidden="false" customHeight="false" outlineLevel="0" collapsed="false">
      <c r="A267" s="1" t="n">
        <v>267</v>
      </c>
      <c r="B267" s="1" t="n">
        <v>0</v>
      </c>
      <c r="C267" s="1" t="n">
        <v>0</v>
      </c>
      <c r="D267" s="1" t="n">
        <v>0</v>
      </c>
      <c r="E267" s="1" t="n">
        <v>100</v>
      </c>
      <c r="F267" s="1" t="n">
        <v>0</v>
      </c>
      <c r="G267" s="1" t="n">
        <v>17</v>
      </c>
      <c r="H267" s="2" t="n">
        <f aca="false">1-EXP(-(B267*O267+C267*P267+D267*Q267+E267*R267+F267*S267)*G267/100)</f>
        <v>0.00823683758532889</v>
      </c>
      <c r="I267" s="2" t="n">
        <v>100000</v>
      </c>
      <c r="J267" s="2" t="n">
        <v>10000000</v>
      </c>
      <c r="K267" s="2" t="n">
        <f aca="false">I267/J267*0.00000001*(B267*U267+C267*V267+D267*W267+E267*X267+F267*Y267)/100/1.602E-019/A267</f>
        <v>58447539.8261536</v>
      </c>
      <c r="L267" s="2" t="n">
        <f aca="false">K267/H267</f>
        <v>7095871348.7635</v>
      </c>
      <c r="M267" s="1" t="n">
        <v>12</v>
      </c>
      <c r="N267" s="2" t="n">
        <f aca="false">L267*EXP(-P267*G267)*EXP(-T267*M267)</f>
        <v>7068104782.6295</v>
      </c>
      <c r="O267" s="1" t="n">
        <v>0</v>
      </c>
      <c r="P267" s="2" t="n">
        <v>0.0001391375</v>
      </c>
      <c r="Q267" s="4" t="n">
        <v>0.000185811701785714</v>
      </c>
      <c r="R267" s="4" t="n">
        <v>0.000486526339285714</v>
      </c>
      <c r="S267" s="1" t="n">
        <v>0</v>
      </c>
      <c r="T267" s="2" t="n">
        <f aca="false">Air!O267</f>
        <v>0.000129616496276883</v>
      </c>
      <c r="U267" s="1" t="n">
        <v>25</v>
      </c>
      <c r="V267" s="1" t="n">
        <v>34.8</v>
      </c>
      <c r="W267" s="1" t="n">
        <v>26.4</v>
      </c>
      <c r="X267" s="1" t="n">
        <v>25</v>
      </c>
      <c r="Y267" s="1" t="n">
        <v>25</v>
      </c>
    </row>
    <row r="268" customFormat="false" ht="12" hidden="false" customHeight="false" outlineLevel="0" collapsed="false">
      <c r="A268" s="1" t="n">
        <v>268</v>
      </c>
      <c r="B268" s="1" t="n">
        <v>0</v>
      </c>
      <c r="C268" s="1" t="n">
        <v>0</v>
      </c>
      <c r="D268" s="1" t="n">
        <v>0</v>
      </c>
      <c r="E268" s="1" t="n">
        <v>100</v>
      </c>
      <c r="F268" s="1" t="n">
        <v>0</v>
      </c>
      <c r="G268" s="1" t="n">
        <v>17</v>
      </c>
      <c r="H268" s="2" t="n">
        <f aca="false">1-EXP(-(B268*O268+C268*P268+D268*Q268+E268*R268+F268*S268)*G268/100)</f>
        <v>0.0082109767580556</v>
      </c>
      <c r="I268" s="2" t="n">
        <v>100000</v>
      </c>
      <c r="J268" s="2" t="n">
        <v>10000000</v>
      </c>
      <c r="K268" s="2" t="n">
        <f aca="false">I268/J268*0.00000001*(B268*U268+C268*V268+D268*W268+E268*X268+F268*Y268)/100/1.602E-019/A268</f>
        <v>58229451.9909814</v>
      </c>
      <c r="L268" s="2" t="n">
        <f aca="false">K268/H268</f>
        <v>7091659580.43346</v>
      </c>
      <c r="M268" s="1" t="n">
        <v>12</v>
      </c>
      <c r="N268" s="2" t="n">
        <f aca="false">L268*EXP(-P268*G268)*EXP(-T268*M268)</f>
        <v>7063946620.911</v>
      </c>
      <c r="O268" s="1" t="n">
        <v>0</v>
      </c>
      <c r="P268" s="2" t="n">
        <v>0.00013895</v>
      </c>
      <c r="Q268" s="4" t="n">
        <v>0.000185508525</v>
      </c>
      <c r="R268" s="4" t="n">
        <v>0.0004849925</v>
      </c>
      <c r="S268" s="1" t="n">
        <v>0</v>
      </c>
      <c r="T268" s="2" t="n">
        <f aca="false">Air!O268</f>
        <v>0.000129444148339457</v>
      </c>
      <c r="U268" s="1" t="n">
        <v>25</v>
      </c>
      <c r="V268" s="1" t="n">
        <v>34.8</v>
      </c>
      <c r="W268" s="1" t="n">
        <v>26.4</v>
      </c>
      <c r="X268" s="1" t="n">
        <v>25</v>
      </c>
      <c r="Y268" s="1" t="n">
        <v>25</v>
      </c>
    </row>
    <row r="269" customFormat="false" ht="12" hidden="false" customHeight="false" outlineLevel="0" collapsed="false">
      <c r="A269" s="1" t="n">
        <v>269</v>
      </c>
      <c r="B269" s="1" t="n">
        <v>0</v>
      </c>
      <c r="C269" s="1" t="n">
        <v>0</v>
      </c>
      <c r="D269" s="1" t="n">
        <v>0</v>
      </c>
      <c r="E269" s="1" t="n">
        <v>100</v>
      </c>
      <c r="F269" s="1" t="n">
        <v>0</v>
      </c>
      <c r="G269" s="1" t="n">
        <v>17</v>
      </c>
      <c r="H269" s="2" t="n">
        <f aca="false">1-EXP(-(B269*O269+C269*P269+D269*Q269+E269*R269+F269*S269)*G269/100)</f>
        <v>0.00818574603280053</v>
      </c>
      <c r="I269" s="2" t="n">
        <v>100000</v>
      </c>
      <c r="J269" s="2" t="n">
        <v>10000000</v>
      </c>
      <c r="K269" s="2" t="n">
        <f aca="false">I269/J269*0.00000001*(B269*U269+C269*V269+D269*W269+E269*X269+F269*Y269)/100/1.602E-019/A269</f>
        <v>58012985.6267027</v>
      </c>
      <c r="L269" s="2" t="n">
        <f aca="false">K269/H269</f>
        <v>7087073724.77021</v>
      </c>
      <c r="M269" s="1" t="n">
        <v>12</v>
      </c>
      <c r="N269" s="2" t="n">
        <f aca="false">L269*EXP(-P269*G269)*EXP(-T269*M269)</f>
        <v>7059413757.1851</v>
      </c>
      <c r="O269" s="1" t="n">
        <v>0</v>
      </c>
      <c r="P269" s="2" t="n">
        <v>0.000138775</v>
      </c>
      <c r="Q269" s="4" t="n">
        <v>0.000185223182142857</v>
      </c>
      <c r="R269" s="4" t="n">
        <v>0.000483496071428571</v>
      </c>
      <c r="S269" s="1" t="n">
        <v>0</v>
      </c>
      <c r="T269" s="2" t="n">
        <f aca="false">Air!O269</f>
        <v>0.000129278063367705</v>
      </c>
      <c r="U269" s="1" t="n">
        <v>25</v>
      </c>
      <c r="V269" s="1" t="n">
        <v>34.8</v>
      </c>
      <c r="W269" s="1" t="n">
        <v>26.4</v>
      </c>
      <c r="X269" s="1" t="n">
        <v>25</v>
      </c>
      <c r="Y269" s="1" t="n">
        <v>25</v>
      </c>
    </row>
    <row r="270" customFormat="false" ht="12" hidden="false" customHeight="false" outlineLevel="0" collapsed="false">
      <c r="A270" s="1" t="n">
        <v>270</v>
      </c>
      <c r="B270" s="1" t="n">
        <v>0</v>
      </c>
      <c r="C270" s="1" t="n">
        <v>0</v>
      </c>
      <c r="D270" s="1" t="n">
        <v>0</v>
      </c>
      <c r="E270" s="1" t="n">
        <v>100</v>
      </c>
      <c r="F270" s="1" t="n">
        <v>0</v>
      </c>
      <c r="G270" s="1" t="n">
        <v>17</v>
      </c>
      <c r="H270" s="2" t="n">
        <f aca="false">1-EXP(-(B270*O270+C270*P270+D270*Q270+E270*R270+F270*S270)*G270/100)</f>
        <v>0.00816051466568579</v>
      </c>
      <c r="I270" s="2" t="n">
        <v>100000</v>
      </c>
      <c r="J270" s="2" t="n">
        <v>10000000</v>
      </c>
      <c r="K270" s="2" t="n">
        <f aca="false">I270/J270*0.00000001*(B270*U270+C270*V270+D270*W270+E270*X270+F270*Y270)/100/1.602E-019/A270</f>
        <v>57798122.7169742</v>
      </c>
      <c r="L270" s="2" t="n">
        <f aca="false">K270/H270</f>
        <v>7082656558.41658</v>
      </c>
      <c r="M270" s="1" t="n">
        <v>12</v>
      </c>
      <c r="N270" s="2" t="n">
        <f aca="false">L270*EXP(-P270*G270)*EXP(-T270*M270)</f>
        <v>7055048880.01703</v>
      </c>
      <c r="O270" s="1" t="n">
        <v>0</v>
      </c>
      <c r="P270" s="2" t="n">
        <v>0.0001386</v>
      </c>
      <c r="Q270" s="4" t="n">
        <v>0.000184937839285714</v>
      </c>
      <c r="R270" s="4" t="n">
        <v>0.000481999642857143</v>
      </c>
      <c r="S270" s="1" t="n">
        <v>0</v>
      </c>
      <c r="T270" s="2" t="n">
        <f aca="false">Air!O270</f>
        <v>0.000129111978395953</v>
      </c>
      <c r="U270" s="1" t="n">
        <v>25</v>
      </c>
      <c r="V270" s="1" t="n">
        <v>34.8</v>
      </c>
      <c r="W270" s="1" t="n">
        <v>26.4</v>
      </c>
      <c r="X270" s="1" t="n">
        <v>25</v>
      </c>
      <c r="Y270" s="1" t="n">
        <v>25</v>
      </c>
    </row>
    <row r="271" customFormat="false" ht="12" hidden="false" customHeight="false" outlineLevel="0" collapsed="false">
      <c r="A271" s="1" t="n">
        <v>271</v>
      </c>
      <c r="B271" s="1" t="n">
        <v>0</v>
      </c>
      <c r="C271" s="1" t="n">
        <v>0</v>
      </c>
      <c r="D271" s="1" t="n">
        <v>0</v>
      </c>
      <c r="E271" s="1" t="n">
        <v>100</v>
      </c>
      <c r="F271" s="1" t="n">
        <v>0</v>
      </c>
      <c r="G271" s="1" t="n">
        <v>17</v>
      </c>
      <c r="H271" s="2" t="n">
        <f aca="false">1-EXP(-(B271*O271+C271*P271+D271*Q271+E271*R271+F271*S271)*G271/100)</f>
        <v>0.00813465184824591</v>
      </c>
      <c r="I271" s="2" t="n">
        <v>100000</v>
      </c>
      <c r="J271" s="2" t="n">
        <v>10000000</v>
      </c>
      <c r="K271" s="2" t="n">
        <f aca="false">I271/J271*0.00000001*(B271*U271+C271*V271+D271*W271+E271*X271+F271*Y271)/100/1.602E-019/A271</f>
        <v>57584845.5113765</v>
      </c>
      <c r="L271" s="2" t="n">
        <f aca="false">K271/H271</f>
        <v>7078956369.07849</v>
      </c>
      <c r="M271" s="1" t="n">
        <v>12</v>
      </c>
      <c r="N271" s="2" t="n">
        <f aca="false">L271*EXP(-P271*G271)*EXP(-T271*M271)</f>
        <v>7051398145.14455</v>
      </c>
      <c r="O271" s="1" t="n">
        <v>0</v>
      </c>
      <c r="P271" s="2" t="n">
        <v>0.000138425</v>
      </c>
      <c r="Q271" s="4" t="n">
        <v>0.000184652496428571</v>
      </c>
      <c r="R271" s="4" t="n">
        <v>0.000480465803571429</v>
      </c>
      <c r="S271" s="1" t="n">
        <v>0</v>
      </c>
      <c r="T271" s="2" t="n">
        <f aca="false">Air!O271</f>
        <v>0.000128945893424201</v>
      </c>
      <c r="U271" s="1" t="n">
        <v>25</v>
      </c>
      <c r="V271" s="1" t="n">
        <v>34.8</v>
      </c>
      <c r="W271" s="1" t="n">
        <v>26.4</v>
      </c>
      <c r="X271" s="1" t="n">
        <v>25</v>
      </c>
      <c r="Y271" s="1" t="n">
        <v>25</v>
      </c>
    </row>
    <row r="272" customFormat="false" ht="12" hidden="false" customHeight="false" outlineLevel="0" collapsed="false">
      <c r="A272" s="1" t="n">
        <v>272</v>
      </c>
      <c r="B272" s="1" t="n">
        <v>0</v>
      </c>
      <c r="C272" s="1" t="n">
        <v>0</v>
      </c>
      <c r="D272" s="1" t="n">
        <v>0</v>
      </c>
      <c r="E272" s="1" t="n">
        <v>100</v>
      </c>
      <c r="F272" s="1" t="n">
        <v>0</v>
      </c>
      <c r="G272" s="1" t="n">
        <v>17</v>
      </c>
      <c r="H272" s="2" t="n">
        <f aca="false">1-EXP(-(B272*O272+C272*P272+D272*Q272+E272*R272+F272*S272)*G272/100)</f>
        <v>0.00810941918131503</v>
      </c>
      <c r="I272" s="2" t="n">
        <v>100000</v>
      </c>
      <c r="J272" s="2" t="n">
        <v>10000000</v>
      </c>
      <c r="K272" s="2" t="n">
        <f aca="false">I272/J272*0.00000001*(B272*U272+C272*V272+D272*W272+E272*X272+F272*Y272)/100/1.602E-019/A272</f>
        <v>57373136.5205258</v>
      </c>
      <c r="L272" s="2" t="n">
        <f aca="false">K272/H272</f>
        <v>7074876170.25886</v>
      </c>
      <c r="M272" s="1" t="n">
        <v>12</v>
      </c>
      <c r="N272" s="2" t="n">
        <f aca="false">L272*EXP(-P272*G272)*EXP(-T272*M272)</f>
        <v>7047371096.80719</v>
      </c>
      <c r="O272" s="1" t="n">
        <v>0</v>
      </c>
      <c r="P272" s="2" t="n">
        <v>0.0001382375</v>
      </c>
      <c r="Q272" s="4" t="n">
        <v>0.000184349319642857</v>
      </c>
      <c r="R272" s="4" t="n">
        <v>0.000478969375</v>
      </c>
      <c r="S272" s="1" t="n">
        <v>0</v>
      </c>
      <c r="T272" s="2" t="n">
        <f aca="false">Air!O272</f>
        <v>0.000128770852269135</v>
      </c>
      <c r="U272" s="1" t="n">
        <v>25</v>
      </c>
      <c r="V272" s="1" t="n">
        <v>34.8</v>
      </c>
      <c r="W272" s="1" t="n">
        <v>26.4</v>
      </c>
      <c r="X272" s="1" t="n">
        <v>25</v>
      </c>
      <c r="Y272" s="1" t="n">
        <v>25</v>
      </c>
    </row>
    <row r="273" customFormat="false" ht="12" hidden="false" customHeight="false" outlineLevel="0" collapsed="false">
      <c r="A273" s="1" t="n">
        <v>273</v>
      </c>
      <c r="B273" s="1" t="n">
        <v>0</v>
      </c>
      <c r="C273" s="1" t="n">
        <v>0</v>
      </c>
      <c r="D273" s="1" t="n">
        <v>0</v>
      </c>
      <c r="E273" s="1" t="n">
        <v>100</v>
      </c>
      <c r="F273" s="1" t="n">
        <v>0</v>
      </c>
      <c r="G273" s="1" t="n">
        <v>17</v>
      </c>
      <c r="H273" s="2" t="n">
        <f aca="false">1-EXP(-(B273*O273+C273*P273+D273*Q273+E273*R273+F273*S273)*G273/100)</f>
        <v>0.00808418587247495</v>
      </c>
      <c r="I273" s="2" t="n">
        <v>100000</v>
      </c>
      <c r="J273" s="2" t="n">
        <v>10000000</v>
      </c>
      <c r="K273" s="2" t="n">
        <f aca="false">I273/J273*0.00000001*(B273*U273+C273*V273+D273*W273+E273*X273+F273*Y273)/100/1.602E-019/A273</f>
        <v>57162978.5112931</v>
      </c>
      <c r="L273" s="2" t="n">
        <f aca="false">K273/H273</f>
        <v>7070962916.12019</v>
      </c>
      <c r="M273" s="1" t="n">
        <v>12</v>
      </c>
      <c r="N273" s="2" t="n">
        <f aca="false">L273*EXP(-P273*G273)*EXP(-T273*M273)</f>
        <v>7043507820.83257</v>
      </c>
      <c r="O273" s="1" t="n">
        <v>0</v>
      </c>
      <c r="P273" s="2" t="n">
        <v>0.0001380625</v>
      </c>
      <c r="Q273" s="4" t="n">
        <v>0.000184063976785714</v>
      </c>
      <c r="R273" s="4" t="n">
        <v>0.000477472946428571</v>
      </c>
      <c r="S273" s="1" t="n">
        <v>0</v>
      </c>
      <c r="T273" s="2" t="n">
        <f aca="false">Air!O273</f>
        <v>0.000128607460515024</v>
      </c>
      <c r="U273" s="1" t="n">
        <v>25</v>
      </c>
      <c r="V273" s="1" t="n">
        <v>34.8</v>
      </c>
      <c r="W273" s="1" t="n">
        <v>26.4</v>
      </c>
      <c r="X273" s="1" t="n">
        <v>25</v>
      </c>
      <c r="Y273" s="1" t="n">
        <v>25</v>
      </c>
    </row>
    <row r="274" customFormat="false" ht="12" hidden="false" customHeight="false" outlineLevel="0" collapsed="false">
      <c r="A274" s="1" t="n">
        <v>274</v>
      </c>
      <c r="B274" s="1" t="n">
        <v>0</v>
      </c>
      <c r="C274" s="1" t="n">
        <v>0</v>
      </c>
      <c r="D274" s="1" t="n">
        <v>0</v>
      </c>
      <c r="E274" s="1" t="n">
        <v>100</v>
      </c>
      <c r="F274" s="1" t="n">
        <v>0</v>
      </c>
      <c r="G274" s="1" t="n">
        <v>17</v>
      </c>
      <c r="H274" s="2" t="n">
        <f aca="false">1-EXP(-(B274*O274+C274*P274+D274*Q274+E274*R274+F274*S274)*G274/100)</f>
        <v>0.00806021363449361</v>
      </c>
      <c r="I274" s="2" t="n">
        <v>100000</v>
      </c>
      <c r="J274" s="2" t="n">
        <v>10000000</v>
      </c>
      <c r="K274" s="2" t="n">
        <f aca="false">I274/J274*0.00000001*(B274*U274+C274*V274+D274*W274+E274*X274+F274*Y274)/100/1.602E-019/A274</f>
        <v>56954354.5021278</v>
      </c>
      <c r="L274" s="2" t="n">
        <f aca="false">K274/H274</f>
        <v>7066109793.71467</v>
      </c>
      <c r="M274" s="1" t="n">
        <v>12</v>
      </c>
      <c r="N274" s="2" t="n">
        <f aca="false">L274*EXP(-P274*G274)*EXP(-T274*M274)</f>
        <v>7038708497.78339</v>
      </c>
      <c r="O274" s="1" t="n">
        <v>0</v>
      </c>
      <c r="P274" s="2" t="n">
        <v>0.0001378875</v>
      </c>
      <c r="Q274" s="4" t="n">
        <v>0.000183796467857143</v>
      </c>
      <c r="R274" s="4" t="n">
        <v>0.000476051339285714</v>
      </c>
      <c r="S274" s="1" t="n">
        <v>0</v>
      </c>
      <c r="T274" s="2" t="n">
        <f aca="false">Air!O274</f>
        <v>0.000128441525613644</v>
      </c>
      <c r="U274" s="1" t="n">
        <v>25</v>
      </c>
      <c r="V274" s="1" t="n">
        <v>34.8</v>
      </c>
      <c r="W274" s="1" t="n">
        <v>26.4</v>
      </c>
      <c r="X274" s="1" t="n">
        <v>25</v>
      </c>
      <c r="Y274" s="1" t="n">
        <v>25</v>
      </c>
    </row>
    <row r="275" customFormat="false" ht="12" hidden="false" customHeight="false" outlineLevel="0" collapsed="false">
      <c r="A275" s="1" t="n">
        <v>275</v>
      </c>
      <c r="B275" s="1" t="n">
        <v>0</v>
      </c>
      <c r="C275" s="1" t="n">
        <v>0</v>
      </c>
      <c r="D275" s="1" t="n">
        <v>0</v>
      </c>
      <c r="E275" s="1" t="n">
        <v>100</v>
      </c>
      <c r="F275" s="1" t="n">
        <v>0</v>
      </c>
      <c r="G275" s="1" t="n">
        <v>17</v>
      </c>
      <c r="H275" s="2" t="n">
        <f aca="false">1-EXP(-(B275*O275+C275*P275+D275*Q275+E275*R275+F275*S275)*G275/100)</f>
        <v>0.00803750255883251</v>
      </c>
      <c r="I275" s="2" t="n">
        <v>100000</v>
      </c>
      <c r="J275" s="2" t="n">
        <v>10000000</v>
      </c>
      <c r="K275" s="2" t="n">
        <f aca="false">I275/J275*0.00000001*(B275*U275+C275*V275+D275*W275+E275*X275+F275*Y275)/100/1.602E-019/A275</f>
        <v>56747247.7584837</v>
      </c>
      <c r="L275" s="2" t="n">
        <f aca="false">K275/H275</f>
        <v>7060308515.37627</v>
      </c>
      <c r="M275" s="1" t="n">
        <v>12</v>
      </c>
      <c r="N275" s="2" t="n">
        <f aca="false">L275*EXP(-P275*G275)*EXP(-T275*M275)</f>
        <v>7032964643.07209</v>
      </c>
      <c r="O275" s="1" t="n">
        <v>0</v>
      </c>
      <c r="P275" s="2" t="n">
        <v>0.0001377125</v>
      </c>
      <c r="Q275" s="4" t="n">
        <v>0.000183528958928571</v>
      </c>
      <c r="R275" s="4" t="n">
        <v>0.000474704553571429</v>
      </c>
      <c r="S275" s="1" t="n">
        <v>0</v>
      </c>
      <c r="T275" s="2" t="n">
        <f aca="false">Air!O275</f>
        <v>0.000128275590712263</v>
      </c>
      <c r="U275" s="1" t="n">
        <v>25</v>
      </c>
      <c r="V275" s="1" t="n">
        <v>34.8</v>
      </c>
      <c r="W275" s="1" t="n">
        <v>26.4</v>
      </c>
      <c r="X275" s="1" t="n">
        <v>25</v>
      </c>
      <c r="Y275" s="1" t="n">
        <v>25</v>
      </c>
    </row>
    <row r="276" customFormat="false" ht="12" hidden="false" customHeight="false" outlineLevel="0" collapsed="false">
      <c r="A276" s="1" t="n">
        <v>276</v>
      </c>
      <c r="B276" s="1" t="n">
        <v>0</v>
      </c>
      <c r="C276" s="1" t="n">
        <v>0</v>
      </c>
      <c r="D276" s="1" t="n">
        <v>0</v>
      </c>
      <c r="E276" s="1" t="n">
        <v>100</v>
      </c>
      <c r="F276" s="1" t="n">
        <v>0</v>
      </c>
      <c r="G276" s="1" t="n">
        <v>17</v>
      </c>
      <c r="H276" s="2" t="n">
        <f aca="false">1-EXP(-(B276*O276+C276*P276+D276*Q276+E276*R276+F276*S276)*G276/100)</f>
        <v>0.00801479096318714</v>
      </c>
      <c r="I276" s="2" t="n">
        <v>100000</v>
      </c>
      <c r="J276" s="2" t="n">
        <v>10000000</v>
      </c>
      <c r="K276" s="2" t="n">
        <f aca="false">I276/J276*0.00000001*(B276*U276+C276*V276+D276*W276+E276*X276+F276*Y276)/100/1.602E-019/A276</f>
        <v>56541641.7883443</v>
      </c>
      <c r="L276" s="2" t="n">
        <f aca="false">K276/H276</f>
        <v>7054662067.67545</v>
      </c>
      <c r="M276" s="1" t="n">
        <v>12</v>
      </c>
      <c r="N276" s="2" t="n">
        <f aca="false">L276*EXP(-P276*G276)*EXP(-T276*M276)</f>
        <v>7027374723.12624</v>
      </c>
      <c r="O276" s="1" t="n">
        <v>0</v>
      </c>
      <c r="P276" s="2" t="n">
        <v>0.0001375375</v>
      </c>
      <c r="Q276" s="4" t="n">
        <v>0.000183279283928571</v>
      </c>
      <c r="R276" s="4" t="n">
        <v>0.000473357767857143</v>
      </c>
      <c r="S276" s="1" t="n">
        <v>0</v>
      </c>
      <c r="T276" s="2" t="n">
        <f aca="false">Air!O276</f>
        <v>0.000128112499098895</v>
      </c>
      <c r="U276" s="1" t="n">
        <v>25</v>
      </c>
      <c r="V276" s="1" t="n">
        <v>34.8</v>
      </c>
      <c r="W276" s="1" t="n">
        <v>26.4</v>
      </c>
      <c r="X276" s="1" t="n">
        <v>25</v>
      </c>
      <c r="Y276" s="1" t="n">
        <v>25</v>
      </c>
    </row>
    <row r="277" customFormat="false" ht="12" hidden="false" customHeight="false" outlineLevel="0" collapsed="false">
      <c r="A277" s="1" t="n">
        <v>277</v>
      </c>
      <c r="B277" s="1" t="n">
        <v>0</v>
      </c>
      <c r="C277" s="1" t="n">
        <v>0</v>
      </c>
      <c r="D277" s="1" t="n">
        <v>0</v>
      </c>
      <c r="E277" s="1" t="n">
        <v>100</v>
      </c>
      <c r="F277" s="1" t="n">
        <v>0</v>
      </c>
      <c r="G277" s="1" t="n">
        <v>17</v>
      </c>
      <c r="H277" s="2" t="n">
        <f aca="false">1-EXP(-(B277*O277+C277*P277+D277*Q277+E277*R277+F277*S277)*G277/100)</f>
        <v>0.00799270974666866</v>
      </c>
      <c r="I277" s="2" t="n">
        <v>100000</v>
      </c>
      <c r="J277" s="2" t="n">
        <v>10000000</v>
      </c>
      <c r="K277" s="2" t="n">
        <f aca="false">I277/J277*0.00000001*(B277*U277+C277*V277+D277*W277+E277*X277+F277*Y277)/100/1.602E-019/A277</f>
        <v>56337520.3378448</v>
      </c>
      <c r="L277" s="2" t="n">
        <f aca="false">K277/H277</f>
        <v>7048613314.31761</v>
      </c>
      <c r="M277" s="1" t="n">
        <v>12</v>
      </c>
      <c r="N277" s="2" t="n">
        <f aca="false">L277*EXP(-P277*G277)*EXP(-T277*M277)</f>
        <v>7021386243.01085</v>
      </c>
      <c r="O277" s="1" t="n">
        <v>0</v>
      </c>
      <c r="P277" s="2" t="n">
        <v>0.00013735</v>
      </c>
      <c r="Q277" s="4" t="n">
        <v>0.000183011775</v>
      </c>
      <c r="R277" s="4" t="n">
        <v>0.000472048392857143</v>
      </c>
      <c r="S277" s="1" t="n">
        <v>0</v>
      </c>
      <c r="T277" s="2" t="n">
        <f aca="false">Air!O277</f>
        <v>0.000127940451302213</v>
      </c>
      <c r="U277" s="1" t="n">
        <v>25</v>
      </c>
      <c r="V277" s="1" t="n">
        <v>34.8</v>
      </c>
      <c r="W277" s="1" t="n">
        <v>26.4</v>
      </c>
      <c r="X277" s="1" t="n">
        <v>25</v>
      </c>
      <c r="Y277" s="1" t="n">
        <v>25</v>
      </c>
    </row>
    <row r="278" customFormat="false" ht="12" hidden="false" customHeight="false" outlineLevel="0" collapsed="false">
      <c r="A278" s="1" t="n">
        <v>278</v>
      </c>
      <c r="B278" s="1" t="n">
        <v>0</v>
      </c>
      <c r="C278" s="1" t="n">
        <v>0</v>
      </c>
      <c r="D278" s="1" t="n">
        <v>0</v>
      </c>
      <c r="E278" s="1" t="n">
        <v>100</v>
      </c>
      <c r="F278" s="1" t="n">
        <v>0</v>
      </c>
      <c r="G278" s="1" t="n">
        <v>17</v>
      </c>
      <c r="H278" s="2" t="n">
        <f aca="false">1-EXP(-(B278*O278+C278*P278+D278*Q278+E278*R278+F278*S278)*G278/100)</f>
        <v>0.0079699971254642</v>
      </c>
      <c r="I278" s="2" t="n">
        <v>100000</v>
      </c>
      <c r="J278" s="2" t="n">
        <v>10000000</v>
      </c>
      <c r="K278" s="2" t="n">
        <f aca="false">I278/J278*0.00000001*(B278*U278+C278*V278+D278*W278+E278*X278+F278*Y278)/100/1.602E-019/A278</f>
        <v>56134867.3869893</v>
      </c>
      <c r="L278" s="2" t="n">
        <f aca="false">K278/H278</f>
        <v>7043273228.7491</v>
      </c>
      <c r="M278" s="1" t="n">
        <v>12</v>
      </c>
      <c r="N278" s="2" t="n">
        <f aca="false">L278*EXP(-P278*G278)*EXP(-T278*M278)</f>
        <v>7016101162.16153</v>
      </c>
      <c r="O278" s="1" t="n">
        <v>0</v>
      </c>
      <c r="P278" s="2" t="n">
        <v>0.000137175</v>
      </c>
      <c r="Q278" s="4" t="n">
        <v>0.0001827621</v>
      </c>
      <c r="R278" s="4" t="n">
        <v>0.000470701607142857</v>
      </c>
      <c r="S278" s="1" t="n">
        <v>0</v>
      </c>
      <c r="T278" s="2" t="n">
        <f aca="false">Air!O278</f>
        <v>0.000127780052906485</v>
      </c>
      <c r="U278" s="1" t="n">
        <v>25</v>
      </c>
      <c r="V278" s="1" t="n">
        <v>34.8</v>
      </c>
      <c r="W278" s="1" t="n">
        <v>26.4</v>
      </c>
      <c r="X278" s="1" t="n">
        <v>25</v>
      </c>
      <c r="Y278" s="1" t="n">
        <v>25</v>
      </c>
    </row>
    <row r="279" customFormat="false" ht="12" hidden="false" customHeight="false" outlineLevel="0" collapsed="false">
      <c r="A279" s="1" t="n">
        <v>279</v>
      </c>
      <c r="B279" s="1" t="n">
        <v>0</v>
      </c>
      <c r="C279" s="1" t="n">
        <v>0</v>
      </c>
      <c r="D279" s="1" t="n">
        <v>0</v>
      </c>
      <c r="E279" s="1" t="n">
        <v>100</v>
      </c>
      <c r="F279" s="1" t="n">
        <v>0</v>
      </c>
      <c r="G279" s="1" t="n">
        <v>17</v>
      </c>
      <c r="H279" s="2" t="n">
        <f aca="false">1-EXP(-(B279*O279+C279*P279+D279*Q279+E279*R279+F279*S279)*G279/100)</f>
        <v>0.00794728398424016</v>
      </c>
      <c r="I279" s="2" t="n">
        <v>100000</v>
      </c>
      <c r="J279" s="2" t="n">
        <v>10000000</v>
      </c>
      <c r="K279" s="2" t="n">
        <f aca="false">I279/J279*0.00000001*(B279*U279+C279*V279+D279*W279+E279*X279+F279*Y279)/100/1.602E-019/A279</f>
        <v>55933667.1454589</v>
      </c>
      <c r="L279" s="2" t="n">
        <f aca="false">K279/H279</f>
        <v>7038085873.9134</v>
      </c>
      <c r="M279" s="1" t="n">
        <v>12</v>
      </c>
      <c r="N279" s="2" t="n">
        <f aca="false">L279*EXP(-P279*G279)*EXP(-T279*M279)</f>
        <v>7010968398.19902</v>
      </c>
      <c r="O279" s="1" t="n">
        <v>0</v>
      </c>
      <c r="P279" s="2" t="n">
        <v>0.000137</v>
      </c>
      <c r="Q279" s="4" t="n">
        <v>0.000182512425</v>
      </c>
      <c r="R279" s="4" t="n">
        <v>0.000469354821428571</v>
      </c>
      <c r="S279" s="1" t="n">
        <v>0</v>
      </c>
      <c r="T279" s="2" t="n">
        <f aca="false">Air!O279</f>
        <v>0.000127616961293117</v>
      </c>
      <c r="U279" s="1" t="n">
        <v>25</v>
      </c>
      <c r="V279" s="1" t="n">
        <v>34.8</v>
      </c>
      <c r="W279" s="1" t="n">
        <v>26.4</v>
      </c>
      <c r="X279" s="1" t="n">
        <v>25</v>
      </c>
      <c r="Y279" s="1" t="n">
        <v>25</v>
      </c>
    </row>
    <row r="280" customFormat="false" ht="12" hidden="false" customHeight="false" outlineLevel="0" collapsed="false">
      <c r="A280" s="1" t="n">
        <v>280</v>
      </c>
      <c r="B280" s="1" t="n">
        <v>0</v>
      </c>
      <c r="C280" s="1" t="n">
        <v>0</v>
      </c>
      <c r="D280" s="1" t="n">
        <v>0</v>
      </c>
      <c r="E280" s="1" t="n">
        <v>100</v>
      </c>
      <c r="F280" s="1" t="n">
        <v>0</v>
      </c>
      <c r="G280" s="1" t="n">
        <v>17</v>
      </c>
      <c r="H280" s="2" t="n">
        <f aca="false">1-EXP(-(B280*O280+C280*P280+D280*Q280+E280*R280+F280*S280)*G280/100)</f>
        <v>0.00792520126504182</v>
      </c>
      <c r="I280" s="2" t="n">
        <v>100000</v>
      </c>
      <c r="J280" s="2" t="n">
        <v>10000000</v>
      </c>
      <c r="K280" s="2" t="n">
        <f aca="false">I280/J280*0.00000001*(B280*U280+C280*V280+D280*W280+E280*X280+F280*Y280)/100/1.602E-019/A280</f>
        <v>55733904.0485108</v>
      </c>
      <c r="L280" s="2" t="n">
        <f aca="false">K280/H280</f>
        <v>7032490681.89018</v>
      </c>
      <c r="M280" s="1" t="n">
        <v>12</v>
      </c>
      <c r="N280" s="2" t="n">
        <f aca="false">L280*EXP(-P280*G280)*EXP(-T280*M280)</f>
        <v>7005429328.24062</v>
      </c>
      <c r="O280" s="1" t="n">
        <v>0</v>
      </c>
      <c r="P280" s="2" t="n">
        <v>0.000136825</v>
      </c>
      <c r="Q280" s="4" t="n">
        <v>0.000182244916071429</v>
      </c>
      <c r="R280" s="4" t="n">
        <v>0.000468045446428571</v>
      </c>
      <c r="S280" s="1" t="n">
        <v>0</v>
      </c>
      <c r="T280" s="2" t="n">
        <f aca="false">Air!O280</f>
        <v>0.000127453719609377</v>
      </c>
      <c r="U280" s="1" t="n">
        <v>25</v>
      </c>
      <c r="V280" s="1" t="n">
        <v>34.8</v>
      </c>
      <c r="W280" s="1" t="n">
        <v>26.4</v>
      </c>
      <c r="X280" s="1" t="n">
        <v>25</v>
      </c>
      <c r="Y280" s="1" t="n">
        <v>25</v>
      </c>
    </row>
    <row r="281" customFormat="false" ht="12" hidden="false" customHeight="false" outlineLevel="0" collapsed="false">
      <c r="A281" s="1" t="n">
        <v>281</v>
      </c>
      <c r="B281" s="1" t="n">
        <v>0</v>
      </c>
      <c r="C281" s="1" t="n">
        <v>0</v>
      </c>
      <c r="D281" s="1" t="n">
        <v>0</v>
      </c>
      <c r="E281" s="1" t="n">
        <v>100</v>
      </c>
      <c r="F281" s="1" t="n">
        <v>0</v>
      </c>
      <c r="G281" s="1" t="n">
        <v>17</v>
      </c>
      <c r="H281" s="2" t="n">
        <f aca="false">1-EXP(-(B281*O281+C281*P281+D281*Q281+E281*R281+F281*S281)*G281/100)</f>
        <v>0.00790248709818886</v>
      </c>
      <c r="I281" s="2" t="n">
        <v>100000</v>
      </c>
      <c r="J281" s="2" t="n">
        <v>10000000</v>
      </c>
      <c r="K281" s="2" t="n">
        <f aca="false">I281/J281*0.00000001*(B281*U281+C281*V281+D281*W281+E281*X281+F281*Y281)/100/1.602E-019/A281</f>
        <v>55535562.7529645</v>
      </c>
      <c r="L281" s="2" t="n">
        <f aca="false">K281/H281</f>
        <v>7027605621.23442</v>
      </c>
      <c r="M281" s="1" t="n">
        <v>12</v>
      </c>
      <c r="N281" s="2" t="n">
        <f aca="false">L281*EXP(-P281*G281)*EXP(-T281*M281)</f>
        <v>7000597593.08492</v>
      </c>
      <c r="O281" s="1" t="n">
        <v>0</v>
      </c>
      <c r="P281" s="2" t="n">
        <v>0.00013665</v>
      </c>
      <c r="Q281" s="4" t="n">
        <v>0.000181995241071429</v>
      </c>
      <c r="R281" s="4" t="n">
        <v>0.000466698660714286</v>
      </c>
      <c r="S281" s="1" t="n">
        <v>0</v>
      </c>
      <c r="T281" s="2" t="n">
        <f aca="false">Air!O281</f>
        <v>0.000127290627996009</v>
      </c>
      <c r="U281" s="1" t="n">
        <v>25</v>
      </c>
      <c r="V281" s="1" t="n">
        <v>34.8</v>
      </c>
      <c r="W281" s="1" t="n">
        <v>26.4</v>
      </c>
      <c r="X281" s="1" t="n">
        <v>25</v>
      </c>
      <c r="Y281" s="1" t="n">
        <v>25</v>
      </c>
    </row>
    <row r="282" customFormat="false" ht="12" hidden="false" customHeight="false" outlineLevel="0" collapsed="false">
      <c r="A282" s="1" t="n">
        <v>282</v>
      </c>
      <c r="B282" s="1" t="n">
        <v>0</v>
      </c>
      <c r="C282" s="1" t="n">
        <v>0</v>
      </c>
      <c r="D282" s="1" t="n">
        <v>0</v>
      </c>
      <c r="E282" s="1" t="n">
        <v>100</v>
      </c>
      <c r="F282" s="1" t="n">
        <v>0</v>
      </c>
      <c r="G282" s="1" t="n">
        <v>17</v>
      </c>
      <c r="H282" s="2" t="n">
        <f aca="false">1-EXP(-(B282*O282+C282*P282+D282*Q282+E282*R282+F282*S282)*G282/100)</f>
        <v>0.00787977241128091</v>
      </c>
      <c r="I282" s="2" t="n">
        <v>100000</v>
      </c>
      <c r="J282" s="2" t="n">
        <v>10000000</v>
      </c>
      <c r="K282" s="2" t="n">
        <f aca="false">I282/J282*0.00000001*(B282*U282+C282*V282+D282*W282+E282*X282+F282*Y282)/100/1.602E-019/A282</f>
        <v>55338628.1332731</v>
      </c>
      <c r="L282" s="2" t="n">
        <f aca="false">K282/H282</f>
        <v>7022871378.11858</v>
      </c>
      <c r="M282" s="1" t="n">
        <v>12</v>
      </c>
      <c r="N282" s="2" t="n">
        <f aca="false">L282*EXP(-P282*G282)*EXP(-T282*M282)</f>
        <v>6995918274.68087</v>
      </c>
      <c r="O282" s="1" t="n">
        <v>0</v>
      </c>
      <c r="P282" s="2" t="n">
        <v>0.0001364625</v>
      </c>
      <c r="Q282" s="4" t="n">
        <v>0.000181745566071429</v>
      </c>
      <c r="R282" s="4" t="n">
        <v>0.000465351875</v>
      </c>
      <c r="S282" s="1" t="n">
        <v>0</v>
      </c>
      <c r="T282" s="2" t="n">
        <f aca="false">Air!O282</f>
        <v>0.000127118730269698</v>
      </c>
      <c r="U282" s="1" t="n">
        <v>25</v>
      </c>
      <c r="V282" s="1" t="n">
        <v>34.8</v>
      </c>
      <c r="W282" s="1" t="n">
        <v>26.4</v>
      </c>
      <c r="X282" s="1" t="n">
        <v>25</v>
      </c>
      <c r="Y282" s="1" t="n">
        <v>25</v>
      </c>
    </row>
    <row r="283" customFormat="false" ht="12" hidden="false" customHeight="false" outlineLevel="0" collapsed="false">
      <c r="A283" s="1" t="n">
        <v>283</v>
      </c>
      <c r="B283" s="1" t="n">
        <v>0</v>
      </c>
      <c r="C283" s="1" t="n">
        <v>0</v>
      </c>
      <c r="D283" s="1" t="n">
        <v>0</v>
      </c>
      <c r="E283" s="1" t="n">
        <v>100</v>
      </c>
      <c r="F283" s="1" t="n">
        <v>0</v>
      </c>
      <c r="G283" s="1" t="n">
        <v>17</v>
      </c>
      <c r="H283" s="2" t="n">
        <f aca="false">1-EXP(-(B283*O283+C283*P283+D283*Q283+E283*R283+F283*S283)*G283/100)</f>
        <v>0.00785958114187502</v>
      </c>
      <c r="I283" s="2" t="n">
        <v>100000</v>
      </c>
      <c r="J283" s="2" t="n">
        <v>10000000</v>
      </c>
      <c r="K283" s="2" t="n">
        <f aca="false">I283/J283*0.00000001*(B283*U283+C283*V283+D283*W283+E283*X283+F283*Y283)/100/1.602E-019/A283</f>
        <v>55143085.2776785</v>
      </c>
      <c r="L283" s="2" t="n">
        <f aca="false">K283/H283</f>
        <v>7016033587.83104</v>
      </c>
      <c r="M283" s="1" t="n">
        <v>12</v>
      </c>
      <c r="N283" s="2" t="n">
        <f aca="false">L283*EXP(-P283*G283)*EXP(-T283*M283)</f>
        <v>6989141210.81355</v>
      </c>
      <c r="O283" s="1" t="n">
        <v>0</v>
      </c>
      <c r="P283" s="2" t="n">
        <v>0.0001362875</v>
      </c>
      <c r="Q283" s="4" t="n">
        <v>0.000181478057142857</v>
      </c>
      <c r="R283" s="4" t="n">
        <v>0.000464154732142857</v>
      </c>
      <c r="S283" s="1" t="n">
        <v>0</v>
      </c>
      <c r="T283" s="2" t="n">
        <f aca="false">Air!O283</f>
        <v>0.000126955488585958</v>
      </c>
      <c r="U283" s="1" t="n">
        <v>25</v>
      </c>
      <c r="V283" s="1" t="n">
        <v>34.8</v>
      </c>
      <c r="W283" s="1" t="n">
        <v>26.4</v>
      </c>
      <c r="X283" s="1" t="n">
        <v>25</v>
      </c>
      <c r="Y283" s="1" t="n">
        <v>25</v>
      </c>
    </row>
    <row r="284" customFormat="false" ht="12" hidden="false" customHeight="false" outlineLevel="0" collapsed="false">
      <c r="A284" s="1" t="n">
        <v>284</v>
      </c>
      <c r="B284" s="1" t="n">
        <v>0</v>
      </c>
      <c r="C284" s="1" t="n">
        <v>0</v>
      </c>
      <c r="D284" s="1" t="n">
        <v>0</v>
      </c>
      <c r="E284" s="1" t="n">
        <v>100</v>
      </c>
      <c r="F284" s="1" t="n">
        <v>0</v>
      </c>
      <c r="G284" s="1" t="n">
        <v>17</v>
      </c>
      <c r="H284" s="2" t="n">
        <f aca="false">1-EXP(-(B284*O284+C284*P284+D284*Q284+E284*R284+F284*S284)*G284/100)</f>
        <v>0.00784002045777421</v>
      </c>
      <c r="I284" s="2" t="n">
        <v>100000</v>
      </c>
      <c r="J284" s="2" t="n">
        <v>10000000</v>
      </c>
      <c r="K284" s="2" t="n">
        <f aca="false">I284/J284*0.00000001*(B284*U284+C284*V284+D284*W284+E284*X284+F284*Y284)/100/1.602E-019/A284</f>
        <v>54948919.4844473</v>
      </c>
      <c r="L284" s="2" t="n">
        <f aca="false">K284/H284</f>
        <v>7008772461.80647</v>
      </c>
      <c r="M284" s="1" t="n">
        <v>12</v>
      </c>
      <c r="N284" s="2" t="n">
        <f aca="false">L284*EXP(-P284*G284)*EXP(-T284*M284)</f>
        <v>6981940130.68335</v>
      </c>
      <c r="O284" s="1" t="n">
        <v>0</v>
      </c>
      <c r="P284" s="2" t="n">
        <v>0.000136125</v>
      </c>
      <c r="Q284" s="4" t="n">
        <v>0.000181228382142857</v>
      </c>
      <c r="R284" s="4" t="n">
        <v>0.000462995</v>
      </c>
      <c r="S284" s="1" t="n">
        <v>0</v>
      </c>
      <c r="T284" s="2" t="n">
        <f aca="false">Air!O284</f>
        <v>0.000126801203085533</v>
      </c>
      <c r="U284" s="1" t="n">
        <v>25</v>
      </c>
      <c r="V284" s="1" t="n">
        <v>34.8</v>
      </c>
      <c r="W284" s="1" t="n">
        <v>26.4</v>
      </c>
      <c r="X284" s="1" t="n">
        <v>25</v>
      </c>
      <c r="Y284" s="1" t="n">
        <v>25</v>
      </c>
    </row>
    <row r="285" customFormat="false" ht="12" hidden="false" customHeight="false" outlineLevel="0" collapsed="false">
      <c r="A285" s="1" t="n">
        <v>285</v>
      </c>
      <c r="B285" s="1" t="n">
        <v>0</v>
      </c>
      <c r="C285" s="1" t="n">
        <v>0</v>
      </c>
      <c r="D285" s="1" t="n">
        <v>0</v>
      </c>
      <c r="E285" s="1" t="n">
        <v>100</v>
      </c>
      <c r="F285" s="1" t="n">
        <v>0</v>
      </c>
      <c r="G285" s="1" t="n">
        <v>17</v>
      </c>
      <c r="H285" s="2" t="n">
        <f aca="false">1-EXP(-(B285*O285+C285*P285+D285*Q285+E285*R285+F285*S285)*G285/100)</f>
        <v>0.00781982837935102</v>
      </c>
      <c r="I285" s="2" t="n">
        <v>100000</v>
      </c>
      <c r="J285" s="2" t="n">
        <v>10000000</v>
      </c>
      <c r="K285" s="2" t="n">
        <f aca="false">I285/J285*0.00000001*(B285*U285+C285*V285+D285*W285+E285*X285+F285*Y285)/100/1.602E-019/A285</f>
        <v>54756116.258186</v>
      </c>
      <c r="L285" s="2" t="n">
        <f aca="false">K285/H285</f>
        <v>7002214575.80509</v>
      </c>
      <c r="M285" s="1" t="n">
        <v>12</v>
      </c>
      <c r="N285" s="2" t="n">
        <f aca="false">L285*EXP(-P285*G285)*EXP(-T285*M285)</f>
        <v>6975439547.4921</v>
      </c>
      <c r="O285" s="1" t="n">
        <v>0</v>
      </c>
      <c r="P285" s="2" t="n">
        <v>0.0001359625</v>
      </c>
      <c r="Q285" s="4" t="n">
        <v>0.000180960873214286</v>
      </c>
      <c r="R285" s="4" t="n">
        <v>0.000461797857142857</v>
      </c>
      <c r="S285" s="1" t="n">
        <v>0</v>
      </c>
      <c r="T285" s="2" t="n">
        <f aca="false">Air!O285</f>
        <v>0.000126646767514736</v>
      </c>
      <c r="U285" s="1" t="n">
        <v>25</v>
      </c>
      <c r="V285" s="1" t="n">
        <v>34.8</v>
      </c>
      <c r="W285" s="1" t="n">
        <v>26.4</v>
      </c>
      <c r="X285" s="1" t="n">
        <v>25</v>
      </c>
      <c r="Y285" s="1" t="n">
        <v>25</v>
      </c>
    </row>
    <row r="286" customFormat="false" ht="12" hidden="false" customHeight="false" outlineLevel="0" collapsed="false">
      <c r="A286" s="1" t="n">
        <v>286</v>
      </c>
      <c r="B286" s="1" t="n">
        <v>0</v>
      </c>
      <c r="C286" s="1" t="n">
        <v>0</v>
      </c>
      <c r="D286" s="1" t="n">
        <v>0</v>
      </c>
      <c r="E286" s="1" t="n">
        <v>100</v>
      </c>
      <c r="F286" s="1" t="n">
        <v>0</v>
      </c>
      <c r="G286" s="1" t="n">
        <v>17</v>
      </c>
      <c r="H286" s="2" t="n">
        <f aca="false">1-EXP(-(B286*O286+C286*P286+D286*Q286+E286*R286+F286*S286)*G286/100)</f>
        <v>0.007799635889986</v>
      </c>
      <c r="I286" s="2" t="n">
        <v>100000</v>
      </c>
      <c r="J286" s="2" t="n">
        <v>10000000</v>
      </c>
      <c r="K286" s="2" t="n">
        <f aca="false">I286/J286*0.00000001*(B286*U286+C286*V286+D286*W286+E286*X286+F286*Y286)/100/1.602E-019/A286</f>
        <v>54564661.3062343</v>
      </c>
      <c r="L286" s="2" t="n">
        <f aca="false">K286/H286</f>
        <v>6995795967.38487</v>
      </c>
      <c r="M286" s="1" t="n">
        <v>12</v>
      </c>
      <c r="N286" s="2" t="n">
        <f aca="false">L286*EXP(-P286*G286)*EXP(-T286*M286)</f>
        <v>6969077637.24465</v>
      </c>
      <c r="O286" s="1" t="n">
        <v>0</v>
      </c>
      <c r="P286" s="2" t="n">
        <v>0.0001358</v>
      </c>
      <c r="Q286" s="4" t="n">
        <v>0.000180711198214286</v>
      </c>
      <c r="R286" s="4" t="n">
        <v>0.000460600714285714</v>
      </c>
      <c r="S286" s="1" t="n">
        <v>0</v>
      </c>
      <c r="T286" s="2" t="n">
        <f aca="false">Air!O286</f>
        <v>0.000126492482014311</v>
      </c>
      <c r="U286" s="1" t="n">
        <v>25</v>
      </c>
      <c r="V286" s="1" t="n">
        <v>34.8</v>
      </c>
      <c r="W286" s="1" t="n">
        <v>26.4</v>
      </c>
      <c r="X286" s="1" t="n">
        <v>25</v>
      </c>
      <c r="Y286" s="1" t="n">
        <v>25</v>
      </c>
    </row>
    <row r="287" customFormat="false" ht="12" hidden="false" customHeight="false" outlineLevel="0" collapsed="false">
      <c r="A287" s="1" t="n">
        <v>287</v>
      </c>
      <c r="B287" s="1" t="n">
        <v>0</v>
      </c>
      <c r="C287" s="1" t="n">
        <v>0</v>
      </c>
      <c r="D287" s="1" t="n">
        <v>0</v>
      </c>
      <c r="E287" s="1" t="n">
        <v>100</v>
      </c>
      <c r="F287" s="1" t="n">
        <v>0</v>
      </c>
      <c r="G287" s="1" t="n">
        <v>17</v>
      </c>
      <c r="H287" s="2" t="n">
        <f aca="false">1-EXP(-(B287*O287+C287*P287+D287*Q287+E287*R287+F287*S287)*G287/100)</f>
        <v>0.00778007402402614</v>
      </c>
      <c r="I287" s="2" t="n">
        <v>100000</v>
      </c>
      <c r="J287" s="2" t="n">
        <v>10000000</v>
      </c>
      <c r="K287" s="2" t="n">
        <f aca="false">I287/J287*0.00000001*(B287*U287+C287*V287+D287*W287+E287*X287+F287*Y287)/100/1.602E-019/A287</f>
        <v>54374540.5351325</v>
      </c>
      <c r="L287" s="2" t="n">
        <f aca="false">K287/H287</f>
        <v>6988948995.49992</v>
      </c>
      <c r="M287" s="1" t="n">
        <v>12</v>
      </c>
      <c r="N287" s="2" t="n">
        <f aca="false">L287*EXP(-P287*G287)*EXP(-T287*M287)</f>
        <v>6962288713.70157</v>
      </c>
      <c r="O287" s="1" t="n">
        <v>0</v>
      </c>
      <c r="P287" s="2" t="n">
        <v>0.0001356375</v>
      </c>
      <c r="Q287" s="4" t="n">
        <v>0.000180461523214286</v>
      </c>
      <c r="R287" s="4" t="n">
        <v>0.000459440982142857</v>
      </c>
      <c r="S287" s="1" t="n">
        <v>0</v>
      </c>
      <c r="T287" s="2" t="n">
        <f aca="false">Air!O287</f>
        <v>0.000126340889731526</v>
      </c>
      <c r="U287" s="1" t="n">
        <v>25</v>
      </c>
      <c r="V287" s="1" t="n">
        <v>34.8</v>
      </c>
      <c r="W287" s="1" t="n">
        <v>26.4</v>
      </c>
      <c r="X287" s="1" t="n">
        <v>25</v>
      </c>
      <c r="Y287" s="1" t="n">
        <v>25</v>
      </c>
    </row>
    <row r="288" customFormat="false" ht="12" hidden="false" customHeight="false" outlineLevel="0" collapsed="false">
      <c r="A288" s="1" t="n">
        <v>288</v>
      </c>
      <c r="B288" s="1" t="n">
        <v>0</v>
      </c>
      <c r="C288" s="1" t="n">
        <v>0</v>
      </c>
      <c r="D288" s="1" t="n">
        <v>0</v>
      </c>
      <c r="E288" s="1" t="n">
        <v>100</v>
      </c>
      <c r="F288" s="1" t="n">
        <v>0</v>
      </c>
      <c r="G288" s="1" t="n">
        <v>17</v>
      </c>
      <c r="H288" s="2" t="n">
        <f aca="false">1-EXP(-(B288*O288+C288*P288+D288*Q288+E288*R288+F288*S288)*G288/100)</f>
        <v>0.00775988072559497</v>
      </c>
      <c r="I288" s="2" t="n">
        <v>100000</v>
      </c>
      <c r="J288" s="2" t="n">
        <v>10000000</v>
      </c>
      <c r="K288" s="2" t="n">
        <f aca="false">I288/J288*0.00000001*(B288*U288+C288*V288+D288*W288+E288*X288+F288*Y288)/100/1.602E-019/A288</f>
        <v>54185740.0471633</v>
      </c>
      <c r="L288" s="2" t="n">
        <f aca="false">K288/H288</f>
        <v>6982805788.29499</v>
      </c>
      <c r="M288" s="1" t="n">
        <v>12</v>
      </c>
      <c r="N288" s="2" t="n">
        <f aca="false">L288*EXP(-P288*G288)*EXP(-T288*M288)</f>
        <v>6956203224.13004</v>
      </c>
      <c r="O288" s="1" t="n">
        <v>0</v>
      </c>
      <c r="P288" s="2" t="n">
        <v>0.0001354625</v>
      </c>
      <c r="Q288" s="4" t="n">
        <v>0.000180247516071429</v>
      </c>
      <c r="R288" s="4" t="n">
        <v>0.000458243839285714</v>
      </c>
      <c r="S288" s="1" t="n">
        <v>0</v>
      </c>
      <c r="T288" s="2" t="n">
        <f aca="false">Air!O288</f>
        <v>0.000126178098258901</v>
      </c>
      <c r="U288" s="1" t="n">
        <v>25</v>
      </c>
      <c r="V288" s="1" t="n">
        <v>34.8</v>
      </c>
      <c r="W288" s="1" t="n">
        <v>26.4</v>
      </c>
      <c r="X288" s="1" t="n">
        <v>25</v>
      </c>
      <c r="Y288" s="1" t="n">
        <v>25</v>
      </c>
    </row>
    <row r="289" customFormat="false" ht="12" hidden="false" customHeight="false" outlineLevel="0" collapsed="false">
      <c r="A289" s="1" t="n">
        <v>289</v>
      </c>
      <c r="B289" s="1" t="n">
        <v>0</v>
      </c>
      <c r="C289" s="1" t="n">
        <v>0</v>
      </c>
      <c r="D289" s="1" t="n">
        <v>0</v>
      </c>
      <c r="E289" s="1" t="n">
        <v>100</v>
      </c>
      <c r="F289" s="1" t="n">
        <v>0</v>
      </c>
      <c r="G289" s="1" t="n">
        <v>17</v>
      </c>
      <c r="H289" s="2" t="n">
        <f aca="false">1-EXP(-(B289*O289+C289*P289+D289*Q289+E289*R289+F289*S289)*G289/100)</f>
        <v>0.00773968701619709</v>
      </c>
      <c r="I289" s="2" t="n">
        <v>100000</v>
      </c>
      <c r="J289" s="2" t="n">
        <v>10000000</v>
      </c>
      <c r="K289" s="2" t="n">
        <f aca="false">I289/J289*0.00000001*(B289*U289+C289*V289+D289*W289+E289*X289+F289*Y289)/100/1.602E-019/A289</f>
        <v>53998246.1369655</v>
      </c>
      <c r="L289" s="2" t="n">
        <f aca="false">K289/H289</f>
        <v>6976799710.88774</v>
      </c>
      <c r="M289" s="1" t="n">
        <v>12</v>
      </c>
      <c r="N289" s="2" t="n">
        <f aca="false">L289*EXP(-P289*G289)*EXP(-T289*M289)</f>
        <v>6950251858.9573</v>
      </c>
      <c r="O289" s="1" t="n">
        <v>0</v>
      </c>
      <c r="P289" s="2" t="n">
        <v>0.0001353</v>
      </c>
      <c r="Q289" s="4" t="n">
        <v>0.000180015675</v>
      </c>
      <c r="R289" s="4" t="n">
        <v>0.000457046696428571</v>
      </c>
      <c r="S289" s="1" t="n">
        <v>0</v>
      </c>
      <c r="T289" s="2" t="n">
        <f aca="false">Air!O289</f>
        <v>0.000126026656046487</v>
      </c>
      <c r="U289" s="1" t="n">
        <v>25</v>
      </c>
      <c r="V289" s="1" t="n">
        <v>34.8</v>
      </c>
      <c r="W289" s="1" t="n">
        <v>26.4</v>
      </c>
      <c r="X289" s="1" t="n">
        <v>25</v>
      </c>
      <c r="Y289" s="1" t="n">
        <v>25</v>
      </c>
    </row>
    <row r="290" customFormat="false" ht="12" hidden="false" customHeight="false" outlineLevel="0" collapsed="false">
      <c r="A290" s="1" t="n">
        <v>290</v>
      </c>
      <c r="B290" s="1" t="n">
        <v>0</v>
      </c>
      <c r="C290" s="1" t="n">
        <v>0</v>
      </c>
      <c r="D290" s="1" t="n">
        <v>0</v>
      </c>
      <c r="E290" s="1" t="n">
        <v>100</v>
      </c>
      <c r="F290" s="1" t="n">
        <v>0</v>
      </c>
      <c r="G290" s="1" t="n">
        <v>17</v>
      </c>
      <c r="H290" s="2" t="n">
        <f aca="false">1-EXP(-(B290*O290+C290*P290+D290*Q290+E290*R290+F290*S290)*G290/100)</f>
        <v>0.00772012396830679</v>
      </c>
      <c r="I290" s="2" t="n">
        <v>100000</v>
      </c>
      <c r="J290" s="2" t="n">
        <v>10000000</v>
      </c>
      <c r="K290" s="2" t="n">
        <f aca="false">I290/J290*0.00000001*(B290*U290+C290*V290+D290*W290+E290*X290+F290*Y290)/100/1.602E-019/A290</f>
        <v>53812045.2882173</v>
      </c>
      <c r="L290" s="2" t="n">
        <f aca="false">K290/H290</f>
        <v>6970360257.05421</v>
      </c>
      <c r="M290" s="1" t="n">
        <v>12</v>
      </c>
      <c r="N290" s="2" t="n">
        <f aca="false">L290*EXP(-P290*G290)*EXP(-T290*M290)</f>
        <v>6943868709.79026</v>
      </c>
      <c r="O290" s="1" t="n">
        <v>0</v>
      </c>
      <c r="P290" s="2" t="n">
        <v>0.0001351375</v>
      </c>
      <c r="Q290" s="4" t="n">
        <v>0.000179783833928571</v>
      </c>
      <c r="R290" s="4" t="n">
        <v>0.000455886964285714</v>
      </c>
      <c r="S290" s="1" t="n">
        <v>0</v>
      </c>
      <c r="T290" s="2" t="n">
        <f aca="false">Air!O290</f>
        <v>0.000125875213834074</v>
      </c>
      <c r="U290" s="1" t="n">
        <v>25</v>
      </c>
      <c r="V290" s="1" t="n">
        <v>34.8</v>
      </c>
      <c r="W290" s="1" t="n">
        <v>26.4</v>
      </c>
      <c r="X290" s="1" t="n">
        <v>25</v>
      </c>
      <c r="Y290" s="1" t="n">
        <v>25</v>
      </c>
    </row>
    <row r="291" customFormat="false" ht="12" hidden="false" customHeight="false" outlineLevel="0" collapsed="false">
      <c r="A291" s="1" t="n">
        <v>291</v>
      </c>
      <c r="B291" s="1" t="n">
        <v>0</v>
      </c>
      <c r="C291" s="1" t="n">
        <v>0</v>
      </c>
      <c r="D291" s="1" t="n">
        <v>0</v>
      </c>
      <c r="E291" s="1" t="n">
        <v>100</v>
      </c>
      <c r="F291" s="1" t="n">
        <v>0</v>
      </c>
      <c r="G291" s="1" t="n">
        <v>17</v>
      </c>
      <c r="H291" s="2" t="n">
        <f aca="false">1-EXP(-(B291*O291+C291*P291+D291*Q291+E291*R291+F291*S291)*G291/100)</f>
        <v>0.00769992944979392</v>
      </c>
      <c r="I291" s="2" t="n">
        <v>100000</v>
      </c>
      <c r="J291" s="2" t="n">
        <v>10000000</v>
      </c>
      <c r="K291" s="2" t="n">
        <f aca="false">I291/J291*0.00000001*(B291*U291+C291*V291+D291*W291+E291*X291+F291*Y291)/100/1.602E-019/A291</f>
        <v>53627124.1703884</v>
      </c>
      <c r="L291" s="2" t="n">
        <f aca="false">K291/H291</f>
        <v>6964625393.00586</v>
      </c>
      <c r="M291" s="1" t="n">
        <v>12</v>
      </c>
      <c r="N291" s="2" t="n">
        <f aca="false">L291*EXP(-P291*G291)*EXP(-T291*M291)</f>
        <v>6938187417.14638</v>
      </c>
      <c r="O291" s="1" t="n">
        <v>0</v>
      </c>
      <c r="P291" s="2" t="n">
        <v>0.000134975</v>
      </c>
      <c r="Q291" s="4" t="n">
        <v>0.000179551992857143</v>
      </c>
      <c r="R291" s="4" t="n">
        <v>0.000454689821428571</v>
      </c>
      <c r="S291" s="1" t="n">
        <v>0</v>
      </c>
      <c r="T291" s="2" t="n">
        <f aca="false">Air!O291</f>
        <v>0.000125723771621661</v>
      </c>
      <c r="U291" s="1" t="n">
        <v>25</v>
      </c>
      <c r="V291" s="1" t="n">
        <v>34.8</v>
      </c>
      <c r="W291" s="1" t="n">
        <v>26.4</v>
      </c>
      <c r="X291" s="1" t="n">
        <v>25</v>
      </c>
      <c r="Y291" s="1" t="n">
        <v>25</v>
      </c>
    </row>
    <row r="292" customFormat="false" ht="12" hidden="false" customHeight="false" outlineLevel="0" collapsed="false">
      <c r="A292" s="1" t="n">
        <v>292</v>
      </c>
      <c r="B292" s="1" t="n">
        <v>0</v>
      </c>
      <c r="C292" s="1" t="n">
        <v>0</v>
      </c>
      <c r="D292" s="1" t="n">
        <v>0</v>
      </c>
      <c r="E292" s="1" t="n">
        <v>100</v>
      </c>
      <c r="F292" s="1" t="n">
        <v>0</v>
      </c>
      <c r="G292" s="1" t="n">
        <v>17</v>
      </c>
      <c r="H292" s="2" t="n">
        <f aca="false">1-EXP(-(B292*O292+C292*P292+D292*Q292+E292*R292+F292*S292)*G292/100)</f>
        <v>0.00768225890895402</v>
      </c>
      <c r="I292" s="2" t="n">
        <v>100000</v>
      </c>
      <c r="J292" s="2" t="n">
        <v>10000000</v>
      </c>
      <c r="K292" s="2" t="n">
        <f aca="false">I292/J292*0.00000001*(B292*U292+C292*V292+D292*W292+E292*X292+F292*Y292)/100/1.602E-019/A292</f>
        <v>53443469.6355583</v>
      </c>
      <c r="L292" s="2" t="n">
        <f aca="false">K292/H292</f>
        <v>6956738931.73107</v>
      </c>
      <c r="M292" s="1" t="n">
        <v>12</v>
      </c>
      <c r="N292" s="2" t="n">
        <f aca="false">L292*EXP(-P292*G292)*EXP(-T292*M292)</f>
        <v>6930362620.33758</v>
      </c>
      <c r="O292" s="1" t="n">
        <v>0</v>
      </c>
      <c r="P292" s="2" t="n">
        <v>0.0001348125</v>
      </c>
      <c r="Q292" s="4" t="n">
        <v>0.000179337985714286</v>
      </c>
      <c r="R292" s="4" t="n">
        <v>0.000453642321428571</v>
      </c>
      <c r="S292" s="1" t="n">
        <v>0</v>
      </c>
      <c r="T292" s="2" t="n">
        <f aca="false">Air!O292</f>
        <v>0.000125572479479619</v>
      </c>
      <c r="U292" s="1" t="n">
        <v>25</v>
      </c>
      <c r="V292" s="1" t="n">
        <v>34.8</v>
      </c>
      <c r="W292" s="1" t="n">
        <v>26.4</v>
      </c>
      <c r="X292" s="1" t="n">
        <v>25</v>
      </c>
      <c r="Y292" s="1" t="n">
        <v>25</v>
      </c>
    </row>
    <row r="293" customFormat="false" ht="12" hidden="false" customHeight="false" outlineLevel="0" collapsed="false">
      <c r="A293" s="1" t="n">
        <v>293</v>
      </c>
      <c r="B293" s="1" t="n">
        <v>0</v>
      </c>
      <c r="C293" s="1" t="n">
        <v>0</v>
      </c>
      <c r="D293" s="1" t="n">
        <v>0</v>
      </c>
      <c r="E293" s="1" t="n">
        <v>100</v>
      </c>
      <c r="F293" s="1" t="n">
        <v>0</v>
      </c>
      <c r="G293" s="1" t="n">
        <v>17</v>
      </c>
      <c r="H293" s="2" t="n">
        <f aca="false">1-EXP(-(B293*O293+C293*P293+D293*Q293+E293*R293+F293*S293)*G293/100)</f>
        <v>0.00766458805344306</v>
      </c>
      <c r="I293" s="2" t="n">
        <v>100000</v>
      </c>
      <c r="J293" s="2" t="n">
        <v>10000000</v>
      </c>
      <c r="K293" s="2" t="n">
        <f aca="false">I293/J293*0.00000001*(B293*U293+C293*V293+D293*W293+E293*X293+F293*Y293)/100/1.602E-019/A293</f>
        <v>53261068.7153004</v>
      </c>
      <c r="L293" s="2" t="n">
        <f aca="false">K293/H293</f>
        <v>6948979950.90221</v>
      </c>
      <c r="M293" s="1" t="n">
        <v>12</v>
      </c>
      <c r="N293" s="2" t="n">
        <f aca="false">L293*EXP(-P293*G293)*EXP(-T293*M293)</f>
        <v>6922664761.89414</v>
      </c>
      <c r="O293" s="1" t="n">
        <v>0</v>
      </c>
      <c r="P293" s="2" t="n">
        <v>0.00013465</v>
      </c>
      <c r="Q293" s="4" t="n">
        <v>0.000179106144642857</v>
      </c>
      <c r="R293" s="4" t="n">
        <v>0.000452594821428571</v>
      </c>
      <c r="S293" s="1" t="n">
        <v>0</v>
      </c>
      <c r="T293" s="2" t="n">
        <f aca="false">Air!O293</f>
        <v>0.000125421037267206</v>
      </c>
      <c r="U293" s="1" t="n">
        <v>25</v>
      </c>
      <c r="V293" s="1" t="n">
        <v>34.8</v>
      </c>
      <c r="W293" s="1" t="n">
        <v>26.4</v>
      </c>
      <c r="X293" s="1" t="n">
        <v>25</v>
      </c>
      <c r="Y293" s="1" t="n">
        <v>25</v>
      </c>
    </row>
    <row r="294" customFormat="false" ht="12" hidden="false" customHeight="false" outlineLevel="0" collapsed="false">
      <c r="A294" s="1" t="n">
        <v>294</v>
      </c>
      <c r="B294" s="1" t="n">
        <v>0</v>
      </c>
      <c r="C294" s="1" t="n">
        <v>0</v>
      </c>
      <c r="D294" s="1" t="n">
        <v>0</v>
      </c>
      <c r="E294" s="1" t="n">
        <v>100</v>
      </c>
      <c r="F294" s="1" t="n">
        <v>0</v>
      </c>
      <c r="G294" s="1" t="n">
        <v>17</v>
      </c>
      <c r="H294" s="2" t="n">
        <f aca="false">1-EXP(-(B294*O294+C294*P294+D294*Q294+E294*R294+F294*S294)*G294/100)</f>
        <v>0.00764628576421467</v>
      </c>
      <c r="I294" s="2" t="n">
        <v>100000</v>
      </c>
      <c r="J294" s="2" t="n">
        <v>10000000</v>
      </c>
      <c r="K294" s="2" t="n">
        <f aca="false">I294/J294*0.00000001*(B294*U294+C294*V294+D294*W294+E294*X294+F294*Y294)/100/1.602E-019/A294</f>
        <v>53079908.6176293</v>
      </c>
      <c r="L294" s="2" t="n">
        <f aca="false">K294/H294</f>
        <v>6941920594.44708</v>
      </c>
      <c r="M294" s="1" t="n">
        <v>12</v>
      </c>
      <c r="N294" s="2" t="n">
        <f aca="false">L294*EXP(-P294*G294)*EXP(-T294*M294)</f>
        <v>6915663810.94422</v>
      </c>
      <c r="O294" s="1" t="n">
        <v>0</v>
      </c>
      <c r="P294" s="2" t="n">
        <v>0.0001344875</v>
      </c>
      <c r="Q294" s="4" t="n">
        <v>0.000178874303571429</v>
      </c>
      <c r="R294" s="4" t="n">
        <v>0.000451509910714286</v>
      </c>
      <c r="S294" s="1" t="n">
        <v>0</v>
      </c>
      <c r="T294" s="2" t="n">
        <f aca="false">Air!O294</f>
        <v>0.000125269595054792</v>
      </c>
      <c r="U294" s="1" t="n">
        <v>25</v>
      </c>
      <c r="V294" s="1" t="n">
        <v>34.8</v>
      </c>
      <c r="W294" s="1" t="n">
        <v>26.4</v>
      </c>
      <c r="X294" s="1" t="n">
        <v>25</v>
      </c>
      <c r="Y294" s="1" t="n">
        <v>25</v>
      </c>
    </row>
    <row r="295" customFormat="false" ht="12" hidden="false" customHeight="false" outlineLevel="0" collapsed="false">
      <c r="A295" s="1" t="n">
        <v>295</v>
      </c>
      <c r="B295" s="1" t="n">
        <v>0</v>
      </c>
      <c r="C295" s="1" t="n">
        <v>0</v>
      </c>
      <c r="D295" s="1" t="n">
        <v>0</v>
      </c>
      <c r="E295" s="1" t="n">
        <v>100</v>
      </c>
      <c r="F295" s="1" t="n">
        <v>0</v>
      </c>
      <c r="G295" s="1" t="n">
        <v>17</v>
      </c>
      <c r="H295" s="2" t="n">
        <f aca="false">1-EXP(-(B295*O295+C295*P295+D295*Q295+E295*R295+F295*S295)*G295/100)</f>
        <v>0.00762861426810635</v>
      </c>
      <c r="I295" s="2" t="n">
        <v>100000</v>
      </c>
      <c r="J295" s="2" t="n">
        <v>10000000</v>
      </c>
      <c r="K295" s="2" t="n">
        <f aca="false">I295/J295*0.00000001*(B295*U295+C295*V295+D295*W295+E295*X295+F295*Y295)/100/1.602E-019/A295</f>
        <v>52899976.7240102</v>
      </c>
      <c r="L295" s="2" t="n">
        <f aca="false">K295/H295</f>
        <v>6934414936.29768</v>
      </c>
      <c r="M295" s="1" t="n">
        <v>12</v>
      </c>
      <c r="N295" s="2" t="n">
        <f aca="false">L295*EXP(-P295*G295)*EXP(-T295*M295)</f>
        <v>6908218180.0623</v>
      </c>
      <c r="O295" s="1" t="n">
        <v>0</v>
      </c>
      <c r="P295" s="2" t="n">
        <v>0.000134325</v>
      </c>
      <c r="Q295" s="4" t="n">
        <v>0.0001786424625</v>
      </c>
      <c r="R295" s="4" t="n">
        <v>0.000450462410714286</v>
      </c>
      <c r="S295" s="1" t="n">
        <v>0</v>
      </c>
      <c r="T295" s="2" t="n">
        <f aca="false">Air!O295</f>
        <v>0.000125118152842379</v>
      </c>
      <c r="U295" s="1" t="n">
        <v>25</v>
      </c>
      <c r="V295" s="1" t="n">
        <v>34.8</v>
      </c>
      <c r="W295" s="1" t="n">
        <v>26.4</v>
      </c>
      <c r="X295" s="1" t="n">
        <v>25</v>
      </c>
      <c r="Y295" s="1" t="n">
        <v>25</v>
      </c>
    </row>
    <row r="296" customFormat="false" ht="12" hidden="false" customHeight="false" outlineLevel="0" collapsed="false">
      <c r="A296" s="1" t="n">
        <v>296</v>
      </c>
      <c r="B296" s="1" t="n">
        <v>0</v>
      </c>
      <c r="C296" s="1" t="n">
        <v>0</v>
      </c>
      <c r="D296" s="1" t="n">
        <v>0</v>
      </c>
      <c r="E296" s="1" t="n">
        <v>100</v>
      </c>
      <c r="F296" s="1" t="n">
        <v>0</v>
      </c>
      <c r="G296" s="1" t="n">
        <v>17</v>
      </c>
      <c r="H296" s="2" t="n">
        <f aca="false">1-EXP(-(B296*O296+C296*P296+D296*Q296+E296*R296+F296*S296)*G296/100)</f>
        <v>0.00761094245730998</v>
      </c>
      <c r="I296" s="2" t="n">
        <v>100000</v>
      </c>
      <c r="J296" s="2" t="n">
        <v>10000000</v>
      </c>
      <c r="K296" s="2" t="n">
        <f aca="false">I296/J296*0.00000001*(B296*U296+C296*V296+D296*W296+E296*X296+F296*Y296)/100/1.602E-019/A296</f>
        <v>52721260.5864291</v>
      </c>
      <c r="L296" s="2" t="n">
        <f aca="false">K296/H296</f>
        <v>6927034448.38066</v>
      </c>
      <c r="M296" s="1" t="n">
        <v>12</v>
      </c>
      <c r="N296" s="2" t="n">
        <f aca="false">L296*EXP(-P296*G296)*EXP(-T296*M296)</f>
        <v>6900899374.45478</v>
      </c>
      <c r="O296" s="1" t="n">
        <v>0</v>
      </c>
      <c r="P296" s="2" t="n">
        <v>0.00013415</v>
      </c>
      <c r="Q296" s="4" t="n">
        <v>0.000178410621428571</v>
      </c>
      <c r="R296" s="4" t="n">
        <v>0.000449414910714286</v>
      </c>
      <c r="S296" s="1" t="n">
        <v>0</v>
      </c>
      <c r="T296" s="2" t="n">
        <f aca="false">Air!O296</f>
        <v>0.000124957904517023</v>
      </c>
      <c r="U296" s="1" t="n">
        <v>25</v>
      </c>
      <c r="V296" s="1" t="n">
        <v>34.8</v>
      </c>
      <c r="W296" s="1" t="n">
        <v>26.4</v>
      </c>
      <c r="X296" s="1" t="n">
        <v>25</v>
      </c>
      <c r="Y296" s="1" t="n">
        <v>25</v>
      </c>
    </row>
    <row r="297" customFormat="false" ht="12" hidden="false" customHeight="false" outlineLevel="0" collapsed="false">
      <c r="A297" s="1" t="n">
        <v>297</v>
      </c>
      <c r="B297" s="1" t="n">
        <v>0</v>
      </c>
      <c r="C297" s="1" t="n">
        <v>0</v>
      </c>
      <c r="D297" s="1" t="n">
        <v>0</v>
      </c>
      <c r="E297" s="1" t="n">
        <v>100</v>
      </c>
      <c r="F297" s="1" t="n">
        <v>0</v>
      </c>
      <c r="G297" s="1" t="n">
        <v>17</v>
      </c>
      <c r="H297" s="2" t="n">
        <f aca="false">1-EXP(-(B297*O297+C297*P297+D297*Q297+E297*R297+F297*S297)*G297/100)</f>
        <v>0.00759327033182011</v>
      </c>
      <c r="I297" s="2" t="n">
        <v>100000</v>
      </c>
      <c r="J297" s="2" t="n">
        <v>10000000</v>
      </c>
      <c r="K297" s="2" t="n">
        <f aca="false">I297/J297*0.00000001*(B297*U297+C297*V297+D297*W297+E297*X297+F297*Y297)/100/1.602E-019/A297</f>
        <v>52543747.924522</v>
      </c>
      <c r="L297" s="2" t="n">
        <f aca="false">K297/H297</f>
        <v>6919778386.43961</v>
      </c>
      <c r="M297" s="1" t="n">
        <v>12</v>
      </c>
      <c r="N297" s="2" t="n">
        <f aca="false">L297*EXP(-P297*G297)*EXP(-T297*M297)</f>
        <v>6893702252.03893</v>
      </c>
      <c r="O297" s="1" t="n">
        <v>0</v>
      </c>
      <c r="P297" s="2" t="n">
        <v>0.0001339875</v>
      </c>
      <c r="Q297" s="4" t="n">
        <v>0.000178191264107143</v>
      </c>
      <c r="R297" s="4" t="n">
        <v>0.000448367410714286</v>
      </c>
      <c r="S297" s="1" t="n">
        <v>0</v>
      </c>
      <c r="T297" s="2" t="n">
        <f aca="false">Air!O297</f>
        <v>0.00012480656735387</v>
      </c>
      <c r="U297" s="1" t="n">
        <v>25</v>
      </c>
      <c r="V297" s="1" t="n">
        <v>34.8</v>
      </c>
      <c r="W297" s="1" t="n">
        <v>26.4</v>
      </c>
      <c r="X297" s="1" t="n">
        <v>25</v>
      </c>
      <c r="Y297" s="1" t="n">
        <v>25</v>
      </c>
    </row>
    <row r="298" customFormat="false" ht="12" hidden="false" customHeight="false" outlineLevel="0" collapsed="false">
      <c r="A298" s="1" t="n">
        <v>298</v>
      </c>
      <c r="B298" s="1" t="n">
        <v>0</v>
      </c>
      <c r="C298" s="1" t="n">
        <v>0</v>
      </c>
      <c r="D298" s="1" t="n">
        <v>0</v>
      </c>
      <c r="E298" s="1" t="n">
        <v>100</v>
      </c>
      <c r="F298" s="1" t="n">
        <v>0</v>
      </c>
      <c r="G298" s="1" t="n">
        <v>17</v>
      </c>
      <c r="H298" s="2" t="n">
        <f aca="false">1-EXP(-(B298*O298+C298*P298+D298*Q298+E298*R298+F298*S298)*G298/100)</f>
        <v>0.00757496672723235</v>
      </c>
      <c r="I298" s="2" t="n">
        <v>100000</v>
      </c>
      <c r="J298" s="2" t="n">
        <v>10000000</v>
      </c>
      <c r="K298" s="2" t="n">
        <f aca="false">I298/J298*0.00000001*(B298*U298+C298*V298+D298*W298+E298*X298+F298*Y298)/100/1.602E-019/A298</f>
        <v>52367426.6227618</v>
      </c>
      <c r="L298" s="2" t="n">
        <f aca="false">K298/H298</f>
        <v>6913221999.31236</v>
      </c>
      <c r="M298" s="1" t="n">
        <v>12</v>
      </c>
      <c r="N298" s="2" t="n">
        <f aca="false">L298*EXP(-P298*G298)*EXP(-T298*M298)</f>
        <v>6887202111.16184</v>
      </c>
      <c r="O298" s="1" t="n">
        <v>0</v>
      </c>
      <c r="P298" s="2" t="n">
        <v>0.000133825</v>
      </c>
      <c r="Q298" s="4" t="n">
        <v>0.000177962989821429</v>
      </c>
      <c r="R298" s="4" t="n">
        <v>0.0004472825</v>
      </c>
      <c r="S298" s="1" t="n">
        <v>0</v>
      </c>
      <c r="T298" s="2" t="n">
        <f aca="false">Air!O298</f>
        <v>0.000124655155155531</v>
      </c>
      <c r="U298" s="1" t="n">
        <v>25</v>
      </c>
      <c r="V298" s="1" t="n">
        <v>34.8</v>
      </c>
      <c r="W298" s="1" t="n">
        <v>26.4</v>
      </c>
      <c r="X298" s="1" t="n">
        <v>25</v>
      </c>
      <c r="Y298" s="1" t="n">
        <v>25</v>
      </c>
    </row>
    <row r="299" customFormat="false" ht="12" hidden="false" customHeight="false" outlineLevel="0" collapsed="false">
      <c r="A299" s="1" t="n">
        <v>299</v>
      </c>
      <c r="B299" s="1" t="n">
        <v>0</v>
      </c>
      <c r="C299" s="1" t="n">
        <v>0</v>
      </c>
      <c r="D299" s="1" t="n">
        <v>0</v>
      </c>
      <c r="E299" s="1" t="n">
        <v>100</v>
      </c>
      <c r="F299" s="1" t="n">
        <v>0</v>
      </c>
      <c r="G299" s="1" t="n">
        <v>17</v>
      </c>
      <c r="H299" s="2" t="n">
        <f aca="false">1-EXP(-(B299*O299+C299*P299+D299*Q299+E299*R299+F299*S299)*G299/100)</f>
        <v>0.00755729396109894</v>
      </c>
      <c r="I299" s="2" t="n">
        <v>100000</v>
      </c>
      <c r="J299" s="2" t="n">
        <v>10000000</v>
      </c>
      <c r="K299" s="2" t="n">
        <f aca="false">I299/J299*0.00000001*(B299*U299+C299*V299+D299*W299+E299*X299+F299*Y299)/100/1.602E-019/A299</f>
        <v>52192284.7277024</v>
      </c>
      <c r="L299" s="2" t="n">
        <f aca="false">K299/H299</f>
        <v>6906213387.53811</v>
      </c>
      <c r="M299" s="1" t="n">
        <v>12</v>
      </c>
      <c r="N299" s="2" t="n">
        <f aca="false">L299*EXP(-P299*G299)*EXP(-T299*M299)</f>
        <v>6880251384.73357</v>
      </c>
      <c r="O299" s="1" t="n">
        <v>0</v>
      </c>
      <c r="P299" s="2" t="n">
        <v>0.0001336625</v>
      </c>
      <c r="Q299" s="4" t="n">
        <v>0.000177736498928571</v>
      </c>
      <c r="R299" s="4" t="n">
        <v>0.000446235</v>
      </c>
      <c r="S299" s="1" t="n">
        <v>0</v>
      </c>
      <c r="T299" s="2" t="n">
        <f aca="false">Air!O299</f>
        <v>0.000124503757964229</v>
      </c>
      <c r="U299" s="1" t="n">
        <v>25</v>
      </c>
      <c r="V299" s="1" t="n">
        <v>34.8</v>
      </c>
      <c r="W299" s="1" t="n">
        <v>26.4</v>
      </c>
      <c r="X299" s="1" t="n">
        <v>25</v>
      </c>
      <c r="Y299" s="1" t="n">
        <v>25</v>
      </c>
    </row>
    <row r="300" customFormat="false" ht="12" hidden="false" customHeight="false" outlineLevel="0" collapsed="false">
      <c r="A300" s="1" t="n">
        <v>300</v>
      </c>
      <c r="B300" s="1" t="n">
        <v>0</v>
      </c>
      <c r="C300" s="1" t="n">
        <v>0</v>
      </c>
      <c r="D300" s="1" t="n">
        <v>0</v>
      </c>
      <c r="E300" s="1" t="n">
        <v>100</v>
      </c>
      <c r="F300" s="1" t="n">
        <v>0</v>
      </c>
      <c r="G300" s="1" t="n">
        <v>17</v>
      </c>
      <c r="H300" s="2" t="n">
        <f aca="false">1-EXP(-(B300*O300+C300*P300+D300*Q300+E300*R300+F300*S300)*G300/100)</f>
        <v>0.00753962088025495</v>
      </c>
      <c r="I300" s="2" t="n">
        <v>100000</v>
      </c>
      <c r="J300" s="2" t="n">
        <v>10000000</v>
      </c>
      <c r="K300" s="2" t="n">
        <f aca="false">I300/J300*0.00000001*(B300*U300+C300*V300+D300*W300+E300*X300+F300*Y300)/100/1.602E-019/A300</f>
        <v>52018310.4452767</v>
      </c>
      <c r="L300" s="2" t="n">
        <f aca="false">K300/H300</f>
        <v>6899327071.14018</v>
      </c>
      <c r="M300" s="1" t="n">
        <v>12</v>
      </c>
      <c r="N300" s="2" t="n">
        <f aca="false">L300*EXP(-P300*G300)*EXP(-T300*M300)</f>
        <v>6873422431.93861</v>
      </c>
      <c r="O300" s="1" t="n">
        <v>0</v>
      </c>
      <c r="P300" s="2" t="n">
        <v>0.0001335</v>
      </c>
      <c r="Q300" s="4" t="n">
        <v>0.000177508224642857</v>
      </c>
      <c r="R300" s="4" t="n">
        <v>0.0004451875</v>
      </c>
      <c r="S300" s="1" t="n">
        <v>0</v>
      </c>
      <c r="T300" s="2" t="n">
        <f aca="false">Air!O300</f>
        <v>0.00012435234576589</v>
      </c>
      <c r="U300" s="1" t="n">
        <v>25</v>
      </c>
      <c r="V300" s="1" t="n">
        <v>34.8</v>
      </c>
      <c r="W300" s="1" t="n">
        <v>26.4</v>
      </c>
      <c r="X300" s="1" t="n">
        <v>25</v>
      </c>
      <c r="Y300" s="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:IV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6" min="2" style="1" width="12.28"/>
    <col collapsed="false" customWidth="true" hidden="false" outlineLevel="0" max="7" min="7" style="1" width="9.28"/>
    <col collapsed="false" customWidth="true" hidden="false" outlineLevel="0" max="8" min="8" style="2" width="17.28"/>
    <col collapsed="false" customWidth="true" hidden="false" outlineLevel="0" max="9" min="9" style="2" width="9.28"/>
    <col collapsed="false" customWidth="true" hidden="false" outlineLevel="0" max="10" min="10" style="2" width="10.28"/>
    <col collapsed="false" customWidth="true" hidden="false" outlineLevel="0" max="12" min="11" style="2" width="16.28"/>
    <col collapsed="false" customWidth="true" hidden="false" outlineLevel="0" max="13" min="13" style="1" width="10.28"/>
    <col collapsed="false" customWidth="true" hidden="false" outlineLevel="0" max="14" min="14" style="2" width="19.28"/>
    <col collapsed="false" customWidth="true" hidden="false" outlineLevel="0" max="15" min="15" style="1" width="10.85"/>
    <col collapsed="false" customWidth="true" hidden="false" outlineLevel="0" max="17" min="16" style="2" width="11.85"/>
    <col collapsed="false" customWidth="true" hidden="false" outlineLevel="0" max="18" min="18" style="2" width="11.28"/>
    <col collapsed="false" customWidth="true" hidden="false" outlineLevel="0" max="19" min="19" style="1" width="12.28"/>
    <col collapsed="false" customWidth="true" hidden="false" outlineLevel="0" max="20" min="20" style="2" width="13.28"/>
    <col collapsed="false" customWidth="true" hidden="false" outlineLevel="0" max="25" min="21" style="1" width="11.28"/>
    <col collapsed="false" customWidth="false" hidden="false" outlineLevel="0" max="257" min="26" style="1" width="9.13"/>
  </cols>
  <sheetData>
    <row r="1" customFormat="false" ht="12" hidden="false" customHeight="false" outlineLevel="0" collapsed="false">
      <c r="B1" s="1" t="s">
        <v>36</v>
      </c>
      <c r="C1" s="1" t="s">
        <v>36</v>
      </c>
      <c r="D1" s="1" t="s">
        <v>36</v>
      </c>
      <c r="E1" s="1" t="s">
        <v>36</v>
      </c>
      <c r="F1" s="1" t="s">
        <v>36</v>
      </c>
      <c r="G1" s="1" t="s">
        <v>37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1" t="s">
        <v>7</v>
      </c>
      <c r="N1" s="2" t="s">
        <v>6</v>
      </c>
      <c r="O1" s="1" t="s">
        <v>8</v>
      </c>
      <c r="P1" s="2" t="s">
        <v>8</v>
      </c>
      <c r="Q1" s="2" t="s">
        <v>8</v>
      </c>
      <c r="R1" s="2" t="s">
        <v>9</v>
      </c>
      <c r="S1" s="1" t="s">
        <v>8</v>
      </c>
      <c r="T1" s="2" t="s">
        <v>8</v>
      </c>
      <c r="U1" s="1" t="s">
        <v>10</v>
      </c>
      <c r="V1" s="1" t="s">
        <v>10</v>
      </c>
      <c r="W1" s="1" t="s">
        <v>10</v>
      </c>
      <c r="X1" s="1" t="s">
        <v>11</v>
      </c>
      <c r="Y1" s="1" t="s">
        <v>11</v>
      </c>
    </row>
    <row r="2" customFormat="false" ht="12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2" t="s">
        <v>38</v>
      </c>
      <c r="I2" s="2" t="s">
        <v>38</v>
      </c>
      <c r="J2" s="2" t="s">
        <v>21</v>
      </c>
      <c r="K2" s="2" t="s">
        <v>39</v>
      </c>
      <c r="L2" s="2" t="s">
        <v>40</v>
      </c>
      <c r="M2" s="1" t="s">
        <v>24</v>
      </c>
      <c r="N2" s="2" t="s">
        <v>25</v>
      </c>
      <c r="O2" s="1" t="s">
        <v>13</v>
      </c>
      <c r="P2" s="2" t="s">
        <v>14</v>
      </c>
      <c r="Q2" s="2" t="s">
        <v>15</v>
      </c>
      <c r="R2" s="2" t="s">
        <v>16</v>
      </c>
      <c r="S2" s="1" t="s">
        <v>17</v>
      </c>
      <c r="T2" s="2" t="s">
        <v>26</v>
      </c>
      <c r="U2" s="1" t="s">
        <v>13</v>
      </c>
      <c r="V2" s="1" t="s">
        <v>14</v>
      </c>
      <c r="W2" s="1" t="s">
        <v>15</v>
      </c>
      <c r="X2" s="1" t="s">
        <v>27</v>
      </c>
      <c r="Y2" s="1" t="s">
        <v>17</v>
      </c>
    </row>
    <row r="3" customFormat="false" ht="12" hidden="false" customHeight="false" outlineLevel="0" collapsed="false">
      <c r="A3" s="1" t="s">
        <v>28</v>
      </c>
      <c r="B3" s="1" t="s">
        <v>29</v>
      </c>
      <c r="C3" s="1" t="s">
        <v>29</v>
      </c>
      <c r="D3" s="1" t="s">
        <v>29</v>
      </c>
      <c r="E3" s="1" t="s">
        <v>29</v>
      </c>
      <c r="F3" s="1" t="s">
        <v>29</v>
      </c>
      <c r="G3" s="1" t="s">
        <v>30</v>
      </c>
      <c r="I3" s="2" t="s">
        <v>31</v>
      </c>
      <c r="J3" s="2" t="s">
        <v>32</v>
      </c>
      <c r="K3" s="2" t="s">
        <v>33</v>
      </c>
      <c r="L3" s="2" t="s">
        <v>33</v>
      </c>
      <c r="M3" s="1" t="s">
        <v>34</v>
      </c>
      <c r="N3" s="2" t="s">
        <v>33</v>
      </c>
      <c r="O3" s="1" t="s">
        <v>35</v>
      </c>
      <c r="P3" s="2" t="s">
        <v>35</v>
      </c>
      <c r="Q3" s="2" t="s">
        <v>35</v>
      </c>
      <c r="R3" s="2" t="s">
        <v>35</v>
      </c>
      <c r="S3" s="1" t="s">
        <v>35</v>
      </c>
      <c r="T3" s="2" t="s">
        <v>35</v>
      </c>
    </row>
    <row r="4" customFormat="false" ht="12" hidden="false" customHeight="false" outlineLevel="0" collapsed="false">
      <c r="A4" s="1" t="n">
        <v>4</v>
      </c>
      <c r="B4" s="1" t="n">
        <v>50</v>
      </c>
      <c r="C4" s="1" t="n">
        <v>50</v>
      </c>
      <c r="D4" s="1" t="n">
        <v>0</v>
      </c>
      <c r="E4" s="1" t="n">
        <v>0</v>
      </c>
      <c r="F4" s="1" t="n">
        <v>0</v>
      </c>
      <c r="G4" s="1" t="n">
        <v>31</v>
      </c>
      <c r="H4" s="2" t="n">
        <f aca="false">1-EXP(-(B4*O4+C4*P4+D4*Q4+E4*R4+F4*S4)*G4/100)</f>
        <v>0.698118765348887</v>
      </c>
      <c r="I4" s="2" t="n">
        <v>100000</v>
      </c>
      <c r="J4" s="2" t="n">
        <v>10000000</v>
      </c>
      <c r="K4" s="2" t="n">
        <f aca="false">I4/J4*0.00000001*(B4*U4+C4*V4+D4*W4+E4*X4+F4*Y4)/100/1.602E-019/A4</f>
        <v>4666042446.94132</v>
      </c>
      <c r="L4" s="2" t="n">
        <f aca="false">K4/H4</f>
        <v>6683737321.69977</v>
      </c>
      <c r="M4" s="1" t="n">
        <v>12</v>
      </c>
      <c r="N4" s="2" t="n">
        <f aca="false">L4*EXP(-P4*G4)*EXP(-T4*M4)</f>
        <v>205873085.038701</v>
      </c>
      <c r="O4" s="3" t="n">
        <v>0.0001548614</v>
      </c>
      <c r="P4" s="2" t="n">
        <v>0.0771175</v>
      </c>
      <c r="Q4" s="4" t="n">
        <v>1.35227546785714</v>
      </c>
      <c r="R4" s="4" t="n">
        <v>2.31572321428571</v>
      </c>
      <c r="S4" s="1" t="n">
        <v>0</v>
      </c>
      <c r="T4" s="2" t="n">
        <f aca="false">Air!O4</f>
        <v>0.0907941835412602</v>
      </c>
      <c r="U4" s="1" t="n">
        <v>25</v>
      </c>
      <c r="V4" s="1" t="n">
        <v>34.8</v>
      </c>
      <c r="W4" s="1" t="n">
        <v>26.4</v>
      </c>
      <c r="X4" s="1" t="n">
        <v>25</v>
      </c>
      <c r="Y4" s="1" t="n">
        <v>25</v>
      </c>
    </row>
    <row r="5" customFormat="false" ht="12" hidden="false" customHeight="false" outlineLevel="0" collapsed="false">
      <c r="A5" s="1" t="n">
        <v>5</v>
      </c>
      <c r="B5" s="1" t="n">
        <v>0</v>
      </c>
      <c r="C5" s="1" t="n">
        <v>100</v>
      </c>
      <c r="D5" s="1" t="n">
        <v>0</v>
      </c>
      <c r="E5" s="1" t="n">
        <v>0</v>
      </c>
      <c r="F5" s="1" t="n">
        <v>0</v>
      </c>
      <c r="G5" s="1" t="n">
        <v>31</v>
      </c>
      <c r="H5" s="2" t="n">
        <f aca="false">1-EXP(-(B5*O5+C5*P5+D5*Q5+E5*R5+F5*S5)*G5/100)</f>
        <v>0.705571031932597</v>
      </c>
      <c r="I5" s="2" t="n">
        <v>100000</v>
      </c>
      <c r="J5" s="2" t="n">
        <v>10000000</v>
      </c>
      <c r="K5" s="2" t="n">
        <f aca="false">I5/J5*0.00000001*(B5*U5+C5*V5+D5*W5+E5*X5+F5*Y5)/100/1.602E-019/A5</f>
        <v>4344569288.38951</v>
      </c>
      <c r="L5" s="2" t="n">
        <f aca="false">K5/H5</f>
        <v>6157522193.74639</v>
      </c>
      <c r="M5" s="1" t="n">
        <v>12</v>
      </c>
      <c r="N5" s="2" t="n">
        <f aca="false">L5*EXP(-P5*G5)*EXP(-T5*M5)</f>
        <v>1030691584.11341</v>
      </c>
      <c r="O5" s="3" t="n">
        <v>9.57156E-005</v>
      </c>
      <c r="P5" s="2" t="n">
        <v>0.0394425</v>
      </c>
      <c r="Q5" s="4" t="n">
        <v>0.75651525</v>
      </c>
      <c r="R5" s="4" t="n">
        <v>1.28333714285714</v>
      </c>
      <c r="S5" s="1" t="n">
        <v>0</v>
      </c>
      <c r="T5" s="2" t="n">
        <f aca="false">Air!O5</f>
        <v>0.0470605781280834</v>
      </c>
      <c r="U5" s="1" t="n">
        <v>25</v>
      </c>
      <c r="V5" s="1" t="n">
        <v>34.8</v>
      </c>
      <c r="W5" s="1" t="n">
        <v>26.4</v>
      </c>
      <c r="X5" s="1" t="n">
        <v>25</v>
      </c>
      <c r="Y5" s="1" t="n">
        <v>25</v>
      </c>
    </row>
    <row r="6" customFormat="false" ht="12" hidden="false" customHeight="false" outlineLevel="0" collapsed="false">
      <c r="A6" s="1" t="n">
        <v>6</v>
      </c>
      <c r="B6" s="1" t="n">
        <v>0</v>
      </c>
      <c r="C6" s="1" t="n">
        <v>100</v>
      </c>
      <c r="D6" s="1" t="n">
        <v>0</v>
      </c>
      <c r="E6" s="1" t="n">
        <v>0</v>
      </c>
      <c r="F6" s="1" t="n">
        <v>0</v>
      </c>
      <c r="G6" s="1" t="n">
        <v>31</v>
      </c>
      <c r="H6" s="2" t="n">
        <f aca="false">1-EXP(-(B6*O6+C6*P6+D6*Q6+E6*R6+F6*S6)*G6/100)</f>
        <v>0.504193103680915</v>
      </c>
      <c r="I6" s="2" t="n">
        <v>100000</v>
      </c>
      <c r="J6" s="2" t="n">
        <v>10000000</v>
      </c>
      <c r="K6" s="2" t="n">
        <f aca="false">I6/J6*0.00000001*(B6*U6+C6*V6+D6*W6+E6*X6+F6*Y6)/100/1.602E-019/A6</f>
        <v>3620474406.99126</v>
      </c>
      <c r="L6" s="2" t="n">
        <f aca="false">K6/H6</f>
        <v>7180729725.49526</v>
      </c>
      <c r="M6" s="1" t="n">
        <v>12</v>
      </c>
      <c r="N6" s="2" t="n">
        <f aca="false">L6*EXP(-P6*G6)*EXP(-T6*M6)</f>
        <v>2564531494.69643</v>
      </c>
      <c r="O6" s="3" t="n">
        <v>6.9637E-005</v>
      </c>
      <c r="P6" s="2" t="n">
        <v>0.02263125</v>
      </c>
      <c r="Q6" s="4" t="n">
        <v>0.464859182142857</v>
      </c>
      <c r="R6" s="4" t="n">
        <v>0.785961696428572</v>
      </c>
      <c r="S6" s="1" t="n">
        <v>0</v>
      </c>
      <c r="T6" s="2" t="n">
        <f aca="false">Air!O6</f>
        <v>0.0273380376811126</v>
      </c>
      <c r="U6" s="1" t="n">
        <v>25</v>
      </c>
      <c r="V6" s="1" t="n">
        <v>34.8</v>
      </c>
      <c r="W6" s="1" t="n">
        <v>26.4</v>
      </c>
      <c r="X6" s="1" t="n">
        <v>25</v>
      </c>
      <c r="Y6" s="1" t="n">
        <v>25</v>
      </c>
    </row>
    <row r="7" customFormat="false" ht="12" hidden="false" customHeight="false" outlineLevel="0" collapsed="false">
      <c r="A7" s="1" t="n">
        <v>7</v>
      </c>
      <c r="B7" s="1" t="n">
        <v>0</v>
      </c>
      <c r="C7" s="1" t="n">
        <v>85</v>
      </c>
      <c r="D7" s="1" t="n">
        <v>15</v>
      </c>
      <c r="E7" s="1" t="n">
        <v>0</v>
      </c>
      <c r="F7" s="1" t="n">
        <v>0</v>
      </c>
      <c r="G7" s="1" t="n">
        <v>31</v>
      </c>
      <c r="H7" s="2" t="n">
        <f aca="false">1-EXP(-(B7*O7+C7*P7+D7*Q7+E7*R7+F7*S7)*G7/100)</f>
        <v>0.8386890344514</v>
      </c>
      <c r="I7" s="2" t="n">
        <v>100000</v>
      </c>
      <c r="J7" s="2" t="n">
        <v>10000000</v>
      </c>
      <c r="K7" s="2" t="n">
        <f aca="false">I7/J7*0.00000001*(B7*U7+C7*V7+D7*W7+E7*X7+F7*Y7)/100/1.602E-019/A7</f>
        <v>2990904226.85928</v>
      </c>
      <c r="L7" s="2" t="n">
        <f aca="false">K7/H7</f>
        <v>3566165889.85891</v>
      </c>
      <c r="M7" s="1" t="n">
        <v>12</v>
      </c>
      <c r="N7" s="2" t="n">
        <f aca="false">L7*EXP(-P7*G7)*EXP(-T7*M7)</f>
        <v>1834664458.74875</v>
      </c>
      <c r="O7" s="3" t="n">
        <v>5.91624E-005</v>
      </c>
      <c r="P7" s="2" t="n">
        <v>0.0145875</v>
      </c>
      <c r="Q7" s="4" t="n">
        <v>0.309686169642857</v>
      </c>
      <c r="R7" s="4" t="n">
        <v>0.527865178571429</v>
      </c>
      <c r="S7" s="1" t="n">
        <v>0</v>
      </c>
      <c r="T7" s="2" t="n">
        <f aca="false">Air!O7</f>
        <v>0.0177014108092544</v>
      </c>
      <c r="U7" s="1" t="n">
        <v>25</v>
      </c>
      <c r="V7" s="1" t="n">
        <v>34.8</v>
      </c>
      <c r="W7" s="1" t="n">
        <v>26.4</v>
      </c>
      <c r="X7" s="1" t="n">
        <v>25</v>
      </c>
      <c r="Y7" s="1" t="n">
        <v>25</v>
      </c>
    </row>
    <row r="8" customFormat="false" ht="12" hidden="false" customHeight="false" outlineLevel="0" collapsed="false">
      <c r="A8" s="1" t="n">
        <v>8</v>
      </c>
      <c r="B8" s="1" t="n">
        <v>0</v>
      </c>
      <c r="C8" s="1" t="n">
        <v>85</v>
      </c>
      <c r="D8" s="1" t="n">
        <v>15</v>
      </c>
      <c r="E8" s="1" t="n">
        <v>0</v>
      </c>
      <c r="F8" s="1" t="n">
        <v>0</v>
      </c>
      <c r="G8" s="1" t="n">
        <v>31</v>
      </c>
      <c r="H8" s="2" t="n">
        <f aca="false">1-EXP(-(B8*O8+C8*P8+D8*Q8+E8*R8+F8*S8)*G8/100)</f>
        <v>0.70730441596859</v>
      </c>
      <c r="I8" s="2" t="n">
        <v>100000</v>
      </c>
      <c r="J8" s="2" t="n">
        <v>10000000</v>
      </c>
      <c r="K8" s="2" t="n">
        <f aca="false">I8/J8*0.00000001*(B8*U8+C8*V8+D8*W8+E8*X8+F8*Y8)/100/1.602E-019/A8</f>
        <v>2617041198.50187</v>
      </c>
      <c r="L8" s="2" t="n">
        <f aca="false">K8/H8</f>
        <v>3700021008.51876</v>
      </c>
      <c r="M8" s="1" t="n">
        <v>12</v>
      </c>
      <c r="N8" s="2" t="n">
        <f aca="false">L8*EXP(-P8*G8)*EXP(-T8*M8)</f>
        <v>2401999335.3277</v>
      </c>
      <c r="O8" s="3" t="n">
        <v>4.86878E-005</v>
      </c>
      <c r="P8" s="2" t="n">
        <v>0.009455875</v>
      </c>
      <c r="Q8" s="4" t="n">
        <v>0.210636530357143</v>
      </c>
      <c r="R8" s="4" t="n">
        <v>0.361103178571429</v>
      </c>
      <c r="S8" s="1" t="n">
        <v>0</v>
      </c>
      <c r="T8" s="2" t="n">
        <f aca="false">Air!O8</f>
        <v>0.0115754104725453</v>
      </c>
      <c r="U8" s="1" t="n">
        <v>25</v>
      </c>
      <c r="V8" s="1" t="n">
        <v>34.8</v>
      </c>
      <c r="W8" s="1" t="n">
        <v>26.4</v>
      </c>
      <c r="X8" s="1" t="n">
        <v>25</v>
      </c>
      <c r="Y8" s="1" t="n">
        <v>25</v>
      </c>
    </row>
    <row r="9" customFormat="false" ht="12" hidden="false" customHeight="false" outlineLevel="0" collapsed="false">
      <c r="A9" s="1" t="n">
        <v>9</v>
      </c>
      <c r="B9" s="1" t="n">
        <v>0</v>
      </c>
      <c r="C9" s="1" t="n">
        <v>75</v>
      </c>
      <c r="D9" s="1" t="n">
        <v>25</v>
      </c>
      <c r="E9" s="1" t="n">
        <v>0</v>
      </c>
      <c r="F9" s="1" t="n">
        <v>0</v>
      </c>
      <c r="G9" s="1" t="n">
        <v>31</v>
      </c>
      <c r="H9" s="2" t="n">
        <f aca="false">1-EXP(-(B9*O9+C9*P9+D9*Q9+E9*R9+F9*S9)*G9/100)</f>
        <v>0.742097721448911</v>
      </c>
      <c r="I9" s="2" t="n">
        <v>100000</v>
      </c>
      <c r="J9" s="2" t="n">
        <v>10000000</v>
      </c>
      <c r="K9" s="2" t="n">
        <f aca="false">I9/J9*0.00000001*(B9*U9+C9*V9+D9*W9+E9*X9+F9*Y9)/100/1.602E-019/A9</f>
        <v>2267998335.41407</v>
      </c>
      <c r="L9" s="2" t="n">
        <f aca="false">K9/H9</f>
        <v>3056199028.59411</v>
      </c>
      <c r="M9" s="1" t="n">
        <v>12</v>
      </c>
      <c r="N9" s="2" t="n">
        <f aca="false">L9*EXP(-P9*G9)*EXP(-T9*M9)</f>
        <v>2238932080.63139</v>
      </c>
      <c r="O9" s="3" t="n">
        <v>4.48947E-005</v>
      </c>
      <c r="P9" s="2" t="n">
        <v>0.006805875</v>
      </c>
      <c r="Q9" s="4" t="n">
        <v>0.154443604821429</v>
      </c>
      <c r="R9" s="4" t="n">
        <v>0.266790767857143</v>
      </c>
      <c r="S9" s="1" t="n">
        <v>0</v>
      </c>
      <c r="T9" s="2" t="n">
        <f aca="false">Air!O9</f>
        <v>0.00834923907281779</v>
      </c>
      <c r="U9" s="1" t="n">
        <v>25</v>
      </c>
      <c r="V9" s="1" t="n">
        <v>34.8</v>
      </c>
      <c r="W9" s="1" t="n">
        <v>26.4</v>
      </c>
      <c r="X9" s="1" t="n">
        <v>25</v>
      </c>
      <c r="Y9" s="1" t="n">
        <v>25</v>
      </c>
    </row>
    <row r="10" customFormat="false" ht="12" hidden="false" customHeight="false" outlineLevel="0" collapsed="false">
      <c r="A10" s="1" t="n">
        <v>10</v>
      </c>
      <c r="B10" s="1" t="n">
        <v>0</v>
      </c>
      <c r="C10" s="1" t="n">
        <v>50</v>
      </c>
      <c r="D10" s="1" t="n">
        <v>50</v>
      </c>
      <c r="E10" s="1" t="n">
        <v>0</v>
      </c>
      <c r="F10" s="1" t="n">
        <v>0</v>
      </c>
      <c r="G10" s="1" t="n">
        <v>31</v>
      </c>
      <c r="H10" s="2" t="n">
        <f aca="false">1-EXP(-(B10*O10+C10*P10+D10*Q10+E10*R10+F10*S10)*G10/100)</f>
        <v>0.839784555565112</v>
      </c>
      <c r="I10" s="2" t="n">
        <v>100000</v>
      </c>
      <c r="J10" s="2" t="n">
        <v>10000000</v>
      </c>
      <c r="K10" s="2" t="n">
        <f aca="false">I10/J10*0.00000001*(B10*U10+C10*V10+D10*W10+E10*X10+F10*Y10)/100/1.602E-019/A10</f>
        <v>1910112359.55056</v>
      </c>
      <c r="L10" s="2" t="n">
        <f aca="false">K10/H10</f>
        <v>2274526659.12056</v>
      </c>
      <c r="M10" s="1" t="n">
        <v>12</v>
      </c>
      <c r="N10" s="2" t="n">
        <f aca="false">L10*EXP(-P10*G10)*EXP(-T10*M10)</f>
        <v>1821215952.01285</v>
      </c>
      <c r="O10" s="3" t="n">
        <v>4.11016E-005</v>
      </c>
      <c r="P10" s="2" t="n">
        <v>0.004856</v>
      </c>
      <c r="Q10" s="4" t="n">
        <v>0.113288247857143</v>
      </c>
      <c r="R10" s="4" t="n">
        <v>0.196817767857143</v>
      </c>
      <c r="S10" s="1" t="n">
        <v>0</v>
      </c>
      <c r="T10" s="2" t="n">
        <f aca="false">Air!O10</f>
        <v>0.00597763211023816</v>
      </c>
      <c r="U10" s="1" t="n">
        <v>25</v>
      </c>
      <c r="V10" s="1" t="n">
        <v>34.8</v>
      </c>
      <c r="W10" s="1" t="n">
        <v>26.4</v>
      </c>
      <c r="X10" s="1" t="n">
        <v>25</v>
      </c>
      <c r="Y10" s="1" t="n">
        <v>25</v>
      </c>
    </row>
    <row r="11" customFormat="false" ht="12" hidden="false" customHeight="false" outlineLevel="0" collapsed="false">
      <c r="A11" s="1" t="n">
        <v>11</v>
      </c>
      <c r="B11" s="1" t="n">
        <v>0</v>
      </c>
      <c r="C11" s="1" t="n">
        <v>50</v>
      </c>
      <c r="D11" s="1" t="n">
        <v>50</v>
      </c>
      <c r="E11" s="1" t="n">
        <v>0</v>
      </c>
      <c r="F11" s="1" t="n">
        <v>0</v>
      </c>
      <c r="G11" s="1" t="n">
        <v>31</v>
      </c>
      <c r="H11" s="2" t="n">
        <f aca="false">1-EXP(-(B11*O11+C11*P11+D11*Q11+E11*R11+F11*S11)*G11/100)</f>
        <v>0.771190040198149</v>
      </c>
      <c r="I11" s="2" t="n">
        <v>100000</v>
      </c>
      <c r="J11" s="2" t="n">
        <v>10000000</v>
      </c>
      <c r="K11" s="2" t="n">
        <f aca="false">I11/J11*0.00000001*(B11*U11+C11*V11+D11*W11+E11*X11+F11*Y11)/100/1.602E-019/A11</f>
        <v>1736465781.4096</v>
      </c>
      <c r="L11" s="2" t="n">
        <f aca="false">K11/H11</f>
        <v>2251670393.67292</v>
      </c>
      <c r="M11" s="1" t="n">
        <v>12</v>
      </c>
      <c r="N11" s="2" t="n">
        <f aca="false">L11*EXP(-P11*G11)*EXP(-T11*M11)</f>
        <v>1893400838.29075</v>
      </c>
      <c r="O11" s="3" t="n">
        <v>3.600208E-005</v>
      </c>
      <c r="P11" s="2" t="n">
        <v>0.003775</v>
      </c>
      <c r="Q11" s="4" t="n">
        <v>0.0913774832142857</v>
      </c>
      <c r="R11" s="4" t="n">
        <v>0.160286205357143</v>
      </c>
      <c r="S11" s="1" t="n">
        <v>0</v>
      </c>
      <c r="T11" s="2" t="n">
        <f aca="false">Air!O11</f>
        <v>0.0046893950423043</v>
      </c>
      <c r="U11" s="1" t="n">
        <v>25</v>
      </c>
      <c r="V11" s="1" t="n">
        <v>34.8</v>
      </c>
      <c r="W11" s="1" t="n">
        <v>26.4</v>
      </c>
      <c r="X11" s="1" t="n">
        <v>25</v>
      </c>
      <c r="Y11" s="1" t="n">
        <v>25</v>
      </c>
    </row>
    <row r="12" customFormat="false" ht="12" hidden="false" customHeight="false" outlineLevel="0" collapsed="false">
      <c r="A12" s="1" t="n">
        <v>12</v>
      </c>
      <c r="B12" s="1" t="n">
        <v>0</v>
      </c>
      <c r="C12" s="1" t="n">
        <v>0</v>
      </c>
      <c r="D12" s="1" t="n">
        <v>100</v>
      </c>
      <c r="E12" s="1" t="n">
        <v>0</v>
      </c>
      <c r="F12" s="1" t="n">
        <v>0</v>
      </c>
      <c r="G12" s="1" t="n">
        <v>31</v>
      </c>
      <c r="H12" s="2" t="n">
        <f aca="false">1-EXP(-(B12*O12+C12*P12+D12*Q12+E12*R12+F12*S12)*G12/100)</f>
        <v>0.893716809154976</v>
      </c>
      <c r="I12" s="2" t="n">
        <v>100000</v>
      </c>
      <c r="J12" s="2" t="n">
        <v>10000000</v>
      </c>
      <c r="K12" s="2" t="n">
        <f aca="false">I12/J12*0.00000001*(B12*U12+C12*V12+D12*W12+E12*X12+F12*Y12)/100/1.602E-019/A12</f>
        <v>1373283395.75531</v>
      </c>
      <c r="L12" s="2" t="n">
        <f aca="false">K12/H12</f>
        <v>1536597926.4212</v>
      </c>
      <c r="M12" s="1" t="n">
        <v>12</v>
      </c>
      <c r="N12" s="2" t="n">
        <f aca="false">L12*EXP(-P12*G12)*EXP(-T12*M12)</f>
        <v>1338667854.64856</v>
      </c>
      <c r="O12" s="3" t="n">
        <v>3.504592E-005</v>
      </c>
      <c r="P12" s="2" t="n">
        <v>0.003006875</v>
      </c>
      <c r="Q12" s="4" t="n">
        <v>0.0723112301785714</v>
      </c>
      <c r="R12" s="4" t="n">
        <v>0.129399919642857</v>
      </c>
      <c r="S12" s="1" t="n">
        <v>0</v>
      </c>
      <c r="T12" s="2" t="n">
        <f aca="false">Air!O12</f>
        <v>0.00372356065281845</v>
      </c>
      <c r="U12" s="1" t="n">
        <v>25</v>
      </c>
      <c r="V12" s="1" t="n">
        <v>34.8</v>
      </c>
      <c r="W12" s="1" t="n">
        <v>26.4</v>
      </c>
      <c r="X12" s="1" t="n">
        <v>25</v>
      </c>
      <c r="Y12" s="1" t="n">
        <v>25</v>
      </c>
    </row>
    <row r="13" customFormat="false" ht="12" hidden="false" customHeight="false" outlineLevel="0" collapsed="false">
      <c r="A13" s="1" t="n">
        <v>13</v>
      </c>
      <c r="B13" s="1" t="n">
        <v>0</v>
      </c>
      <c r="C13" s="1" t="n">
        <v>0</v>
      </c>
      <c r="D13" s="1" t="n">
        <v>100</v>
      </c>
      <c r="E13" s="1" t="n">
        <v>0</v>
      </c>
      <c r="F13" s="1" t="n">
        <v>0</v>
      </c>
      <c r="G13" s="1" t="n">
        <v>31</v>
      </c>
      <c r="H13" s="2" t="n">
        <f aca="false">1-EXP(-(B13*O13+C13*P13+D13*Q13+E13*R13+F13*S13)*G13/100)</f>
        <v>0.824147680355264</v>
      </c>
      <c r="I13" s="2" t="n">
        <v>100000</v>
      </c>
      <c r="J13" s="2" t="n">
        <v>10000000</v>
      </c>
      <c r="K13" s="2" t="n">
        <f aca="false">I13/J13*0.00000001*(B13*U13+C13*V13+D13*W13+E13*X13+F13*Y13)/100/1.602E-019/A13</f>
        <v>1267646211.46644</v>
      </c>
      <c r="L13" s="2" t="n">
        <f aca="false">K13/H13</f>
        <v>1538129927.05384</v>
      </c>
      <c r="M13" s="1" t="n">
        <v>12</v>
      </c>
      <c r="N13" s="2" t="n">
        <f aca="false">L13*EXP(-P13*G13)*EXP(-T13*M13)</f>
        <v>1376498176.08212</v>
      </c>
      <c r="O13" s="3" t="n">
        <v>3.483344E-005</v>
      </c>
      <c r="P13" s="2" t="n">
        <v>0.0024305</v>
      </c>
      <c r="Q13" s="4" t="n">
        <v>0.0560680880357143</v>
      </c>
      <c r="R13" s="4" t="n">
        <v>0.102935580357143</v>
      </c>
      <c r="S13" s="1" t="n">
        <v>0</v>
      </c>
      <c r="T13" s="2" t="n">
        <f aca="false">Air!O13</f>
        <v>0.00297326040702993</v>
      </c>
      <c r="U13" s="1" t="n">
        <v>25</v>
      </c>
      <c r="V13" s="1" t="n">
        <v>34.8</v>
      </c>
      <c r="W13" s="1" t="n">
        <v>26.4</v>
      </c>
      <c r="X13" s="1" t="n">
        <v>25</v>
      </c>
      <c r="Y13" s="1" t="n">
        <v>25</v>
      </c>
    </row>
    <row r="14" customFormat="false" ht="12" hidden="false" customHeight="false" outlineLevel="0" collapsed="false">
      <c r="A14" s="1" t="n">
        <v>14</v>
      </c>
      <c r="B14" s="1" t="n">
        <v>0</v>
      </c>
      <c r="C14" s="1" t="n">
        <v>0</v>
      </c>
      <c r="D14" s="1" t="n">
        <v>100</v>
      </c>
      <c r="E14" s="1" t="n">
        <v>0</v>
      </c>
      <c r="F14" s="1" t="n">
        <v>0</v>
      </c>
      <c r="G14" s="1" t="n">
        <v>31</v>
      </c>
      <c r="H14" s="2" t="n">
        <f aca="false">1-EXP(-(B14*O14+C14*P14+D14*Q14+E14*R14+F14*S14)*G14/100)</f>
        <v>0.739151848382284</v>
      </c>
      <c r="I14" s="2" t="n">
        <v>100000</v>
      </c>
      <c r="J14" s="2" t="n">
        <v>10000000</v>
      </c>
      <c r="K14" s="2" t="n">
        <f aca="false">I14/J14*0.00000001*(B14*U14+C14*V14+D14*W14+E14*X14+F14*Y14)/100/1.602E-019/A14</f>
        <v>1177100053.50455</v>
      </c>
      <c r="L14" s="2" t="n">
        <f aca="false">K14/H14</f>
        <v>1592500994.3231</v>
      </c>
      <c r="M14" s="1" t="n">
        <v>12</v>
      </c>
      <c r="N14" s="2" t="n">
        <f aca="false">L14*EXP(-P14*G14)*EXP(-T14*M14)</f>
        <v>1456930867.95836</v>
      </c>
      <c r="O14" s="3" t="n">
        <v>3.478032E-005</v>
      </c>
      <c r="P14" s="2" t="n">
        <v>0.001953625</v>
      </c>
      <c r="Q14" s="4" t="n">
        <v>0.0433489301785714</v>
      </c>
      <c r="R14" s="4" t="n">
        <v>0.0800028125</v>
      </c>
      <c r="S14" s="1" t="n">
        <v>0</v>
      </c>
      <c r="T14" s="2" t="n">
        <f aca="false">Air!O14</f>
        <v>0.00236760666375906</v>
      </c>
      <c r="U14" s="1" t="n">
        <v>25</v>
      </c>
      <c r="V14" s="1" t="n">
        <v>34.8</v>
      </c>
      <c r="W14" s="1" t="n">
        <v>26.4</v>
      </c>
      <c r="X14" s="1" t="n">
        <v>25</v>
      </c>
      <c r="Y14" s="1" t="n">
        <v>25</v>
      </c>
    </row>
    <row r="15" customFormat="false" ht="12" hidden="false" customHeight="false" outlineLevel="0" collapsed="false">
      <c r="A15" s="1" t="n">
        <v>15</v>
      </c>
      <c r="B15" s="1" t="n">
        <v>0</v>
      </c>
      <c r="C15" s="1" t="n">
        <v>0</v>
      </c>
      <c r="D15" s="1" t="n">
        <v>100</v>
      </c>
      <c r="E15" s="1" t="n">
        <v>0</v>
      </c>
      <c r="F15" s="1" t="n">
        <v>0</v>
      </c>
      <c r="G15" s="1" t="n">
        <v>31</v>
      </c>
      <c r="H15" s="2" t="n">
        <f aca="false">1-EXP(-(B15*O15+C15*P15+D15*Q15+E15*R15+F15*S15)*G15/100)</f>
        <v>0.668215966610103</v>
      </c>
      <c r="I15" s="2" t="n">
        <v>100000</v>
      </c>
      <c r="J15" s="2" t="n">
        <v>10000000</v>
      </c>
      <c r="K15" s="2" t="n">
        <f aca="false">I15/J15*0.00000001*(B15*U15+C15*V15+D15*W15+E15*X15+F15*Y15)/100/1.602E-019/A15</f>
        <v>1098626716.60425</v>
      </c>
      <c r="L15" s="2" t="n">
        <f aca="false">K15/H15</f>
        <v>1644119224.17484</v>
      </c>
      <c r="M15" s="1" t="n">
        <v>12</v>
      </c>
      <c r="N15" s="2" t="n">
        <f aca="false">L15*EXP(-P15*G15)*EXP(-T15*M15)</f>
        <v>1532119554.80759</v>
      </c>
      <c r="O15" s="3" t="n">
        <v>3.47272E-005</v>
      </c>
      <c r="P15" s="2" t="n">
        <v>0.00154575</v>
      </c>
      <c r="Q15" s="4" t="n">
        <v>0.0355893878571429</v>
      </c>
      <c r="R15" s="4" t="n">
        <v>0.438116875</v>
      </c>
      <c r="S15" s="1" t="n">
        <v>0</v>
      </c>
      <c r="T15" s="2" t="n">
        <f aca="false">Air!O15</f>
        <v>0.00188620484436535</v>
      </c>
      <c r="U15" s="1" t="n">
        <v>25</v>
      </c>
      <c r="V15" s="1" t="n">
        <v>34.8</v>
      </c>
      <c r="W15" s="1" t="n">
        <v>26.4</v>
      </c>
      <c r="X15" s="1" t="n">
        <v>25</v>
      </c>
      <c r="Y15" s="1" t="n">
        <v>25</v>
      </c>
    </row>
    <row r="16" customFormat="false" ht="12" hidden="false" customHeight="false" outlineLevel="0" collapsed="false">
      <c r="A16" s="1" t="n">
        <v>16</v>
      </c>
      <c r="B16" s="1" t="n">
        <v>0</v>
      </c>
      <c r="C16" s="1" t="n">
        <v>0</v>
      </c>
      <c r="D16" s="1" t="n">
        <v>100</v>
      </c>
      <c r="E16" s="1" t="n">
        <v>0</v>
      </c>
      <c r="F16" s="1" t="n">
        <v>0</v>
      </c>
      <c r="G16" s="1" t="n">
        <v>31</v>
      </c>
      <c r="H16" s="2" t="n">
        <f aca="false">1-EXP(-(B16*O16+C16*P16+D16*Q16+E16*R16+F16*S16)*G16/100)</f>
        <v>0.612903266776218</v>
      </c>
      <c r="I16" s="2" t="n">
        <v>100000</v>
      </c>
      <c r="J16" s="2" t="n">
        <v>10000000</v>
      </c>
      <c r="K16" s="2" t="n">
        <f aca="false">I16/J16*0.00000001*(B16*U16+C16*V16+D16*W16+E16*X16+F16*Y16)/100/1.602E-019/A16</f>
        <v>1029962546.81648</v>
      </c>
      <c r="L16" s="2" t="n">
        <f aca="false">K16/H16</f>
        <v>1680465095.63236</v>
      </c>
      <c r="M16" s="1" t="n">
        <v>12</v>
      </c>
      <c r="N16" s="2" t="n">
        <f aca="false">L16*EXP(-P16*G16)*EXP(-T16*M16)</f>
        <v>1583546248.45574</v>
      </c>
      <c r="O16" s="1" t="n">
        <v>0</v>
      </c>
      <c r="P16" s="2" t="n">
        <v>0.001301375</v>
      </c>
      <c r="Q16" s="4" t="n">
        <v>0.0306155051785714</v>
      </c>
      <c r="R16" s="4" t="n">
        <v>0.374294196428571</v>
      </c>
      <c r="S16" s="1" t="n">
        <v>0</v>
      </c>
      <c r="T16" s="2" t="n">
        <f aca="false">Air!O16</f>
        <v>0.00158843164107827</v>
      </c>
      <c r="U16" s="1" t="n">
        <v>25</v>
      </c>
      <c r="V16" s="1" t="n">
        <v>34.8</v>
      </c>
      <c r="W16" s="1" t="n">
        <v>26.4</v>
      </c>
      <c r="X16" s="1" t="n">
        <v>25</v>
      </c>
      <c r="Y16" s="1" t="n">
        <v>25</v>
      </c>
    </row>
    <row r="17" customFormat="false" ht="12" hidden="false" customHeight="false" outlineLevel="0" collapsed="false">
      <c r="A17" s="1" t="n">
        <v>17</v>
      </c>
      <c r="B17" s="1" t="n">
        <v>0</v>
      </c>
      <c r="C17" s="1" t="n">
        <v>0</v>
      </c>
      <c r="D17" s="1" t="n">
        <v>100</v>
      </c>
      <c r="E17" s="1" t="n">
        <v>0</v>
      </c>
      <c r="F17" s="1" t="n">
        <v>0</v>
      </c>
      <c r="G17" s="1" t="n">
        <v>31</v>
      </c>
      <c r="H17" s="2" t="n">
        <f aca="false">1-EXP(-(B17*O17+C17*P17+D17*Q17+E17*R17+F17*S17)*G17/100)</f>
        <v>0.554519151506122</v>
      </c>
      <c r="I17" s="2" t="n">
        <v>100000</v>
      </c>
      <c r="J17" s="2" t="n">
        <v>10000000</v>
      </c>
      <c r="K17" s="2" t="n">
        <f aca="false">I17/J17*0.00000001*(B17*U17+C17*V17+D17*W17+E17*X17+F17*Y17)/100/1.602E-019/A17</f>
        <v>969376514.650804</v>
      </c>
      <c r="L17" s="2" t="n">
        <f aca="false">K17/H17</f>
        <v>1748138927.24515</v>
      </c>
      <c r="M17" s="1" t="n">
        <v>12</v>
      </c>
      <c r="N17" s="2" t="n">
        <f aca="false">L17*EXP(-P17*G17)*EXP(-T17*M17)</f>
        <v>1659369968.18051</v>
      </c>
      <c r="O17" s="1" t="n">
        <v>0</v>
      </c>
      <c r="P17" s="2" t="n">
        <v>0.0011447625</v>
      </c>
      <c r="Q17" s="4" t="n">
        <v>0.0260839039285714</v>
      </c>
      <c r="R17" s="4" t="n">
        <v>0.318260428571429</v>
      </c>
      <c r="S17" s="1" t="n">
        <v>0</v>
      </c>
      <c r="T17" s="2" t="n">
        <f aca="false">Air!O17</f>
        <v>0.00138551010990637</v>
      </c>
      <c r="U17" s="1" t="n">
        <v>25</v>
      </c>
      <c r="V17" s="1" t="n">
        <v>34.8</v>
      </c>
      <c r="W17" s="1" t="n">
        <v>26.4</v>
      </c>
      <c r="X17" s="1" t="n">
        <v>25</v>
      </c>
      <c r="Y17" s="1" t="n">
        <v>25</v>
      </c>
    </row>
    <row r="18" customFormat="false" ht="12" hidden="false" customHeight="false" outlineLevel="0" collapsed="false">
      <c r="A18" s="1" t="n">
        <v>18</v>
      </c>
      <c r="B18" s="1" t="n">
        <v>0</v>
      </c>
      <c r="C18" s="1" t="n">
        <v>0</v>
      </c>
      <c r="D18" s="1" t="n">
        <v>100</v>
      </c>
      <c r="E18" s="1" t="n">
        <v>0</v>
      </c>
      <c r="F18" s="1" t="n">
        <v>0</v>
      </c>
      <c r="G18" s="1" t="n">
        <v>31</v>
      </c>
      <c r="H18" s="2" t="n">
        <f aca="false">1-EXP(-(B18*O18+C18*P18+D18*Q18+E18*R18+F18*S18)*G18/100)</f>
        <v>0.492293408709216</v>
      </c>
      <c r="I18" s="2" t="n">
        <v>100000</v>
      </c>
      <c r="J18" s="2" t="n">
        <v>10000000</v>
      </c>
      <c r="K18" s="2" t="n">
        <f aca="false">I18/J18*0.00000001*(B18*U18+C18*V18+D18*W18+E18*X18+F18*Y18)/100/1.602E-019/A18</f>
        <v>915522263.836871</v>
      </c>
      <c r="L18" s="2" t="n">
        <f aca="false">K18/H18</f>
        <v>1859708555.18329</v>
      </c>
      <c r="M18" s="1" t="n">
        <v>12</v>
      </c>
      <c r="N18" s="2" t="n">
        <f aca="false">L18*EXP(-P18*G18)*EXP(-T18*M18)</f>
        <v>1776237922.34061</v>
      </c>
      <c r="O18" s="1" t="n">
        <v>0</v>
      </c>
      <c r="P18" s="2" t="n">
        <v>0.0010123625</v>
      </c>
      <c r="Q18" s="4" t="n">
        <v>0.0218661798214286</v>
      </c>
      <c r="R18" s="4" t="n">
        <v>0.270954580357143</v>
      </c>
      <c r="S18" s="1" t="n">
        <v>0</v>
      </c>
      <c r="T18" s="2" t="n">
        <f aca="false">Air!O18</f>
        <v>0.0012115788589043</v>
      </c>
      <c r="U18" s="1" t="n">
        <v>25</v>
      </c>
      <c r="V18" s="1" t="n">
        <v>34.8</v>
      </c>
      <c r="W18" s="1" t="n">
        <v>26.4</v>
      </c>
      <c r="X18" s="1" t="n">
        <v>25</v>
      </c>
      <c r="Y18" s="1" t="n">
        <v>25</v>
      </c>
    </row>
    <row r="19" customFormat="false" ht="12" hidden="false" customHeight="false" outlineLevel="0" collapsed="false">
      <c r="A19" s="1" t="n">
        <v>19</v>
      </c>
      <c r="B19" s="1" t="n">
        <v>0</v>
      </c>
      <c r="C19" s="1" t="n">
        <v>0</v>
      </c>
      <c r="D19" s="1" t="n">
        <v>75</v>
      </c>
      <c r="E19" s="1" t="n">
        <v>25</v>
      </c>
      <c r="F19" s="1" t="n">
        <v>0</v>
      </c>
      <c r="G19" s="1" t="n">
        <v>31</v>
      </c>
      <c r="H19" s="2" t="n">
        <f aca="false">1-EXP(-(B19*O19+C19*P19+D19*Q19+E19*R19+F19*S19)*G19/100)</f>
        <v>0.892763863185529</v>
      </c>
      <c r="I19" s="2" t="n">
        <v>100000</v>
      </c>
      <c r="J19" s="2" t="n">
        <v>10000000</v>
      </c>
      <c r="K19" s="2" t="n">
        <f aca="false">I19/J19*0.00000001*(B19*U19+C19*V19+D19*W19+E19*X19+F19*Y19)/100/1.602E-019/A19</f>
        <v>855838097.115448</v>
      </c>
      <c r="L19" s="2" t="n">
        <f aca="false">K19/H19</f>
        <v>958638820.865437</v>
      </c>
      <c r="M19" s="1" t="n">
        <v>12</v>
      </c>
      <c r="N19" s="2" t="n">
        <f aca="false">L19*EXP(-P19*G19)*EXP(-T19*M19)</f>
        <v>920851049.470538</v>
      </c>
      <c r="O19" s="1" t="n">
        <v>0</v>
      </c>
      <c r="P19" s="2" t="n">
        <v>0.0008898625</v>
      </c>
      <c r="Q19" s="4" t="n">
        <v>0.0181656396428571</v>
      </c>
      <c r="R19" s="4" t="n">
        <v>0.233596241071429</v>
      </c>
      <c r="S19" s="1" t="n">
        <v>0</v>
      </c>
      <c r="T19" s="2" t="n">
        <f aca="false">Air!O19</f>
        <v>0.00105252913741448</v>
      </c>
      <c r="U19" s="1" t="n">
        <v>25</v>
      </c>
      <c r="V19" s="1" t="n">
        <v>34.8</v>
      </c>
      <c r="W19" s="1" t="n">
        <v>26.4</v>
      </c>
      <c r="X19" s="1" t="n">
        <v>25</v>
      </c>
      <c r="Y19" s="1" t="n">
        <v>25</v>
      </c>
    </row>
    <row r="20" customFormat="false" ht="12" hidden="false" customHeight="false" outlineLevel="0" collapsed="false">
      <c r="A20" s="1" t="n">
        <v>20</v>
      </c>
      <c r="B20" s="1" t="n">
        <v>0</v>
      </c>
      <c r="C20" s="1" t="n">
        <v>0</v>
      </c>
      <c r="D20" s="1" t="n">
        <v>75</v>
      </c>
      <c r="E20" s="1" t="n">
        <v>25</v>
      </c>
      <c r="F20" s="1" t="n">
        <v>0</v>
      </c>
      <c r="G20" s="1" t="n">
        <v>31</v>
      </c>
      <c r="H20" s="2" t="n">
        <f aca="false">1-EXP(-(B20*O20+C20*P20+D20*Q20+E20*R20+F20*S20)*G20/100)</f>
        <v>0.86042273793077</v>
      </c>
      <c r="I20" s="2" t="n">
        <v>100000</v>
      </c>
      <c r="J20" s="2" t="n">
        <v>10000000</v>
      </c>
      <c r="K20" s="2" t="n">
        <f aca="false">I20/J20*0.00000001*(B20*U20+C20*V20+D20*W20+E20*X20+F20*Y20)/100/1.602E-019/A20</f>
        <v>813046192.259675</v>
      </c>
      <c r="L20" s="2" t="n">
        <f aca="false">K20/H20</f>
        <v>944938059.418292</v>
      </c>
      <c r="M20" s="1" t="n">
        <v>12</v>
      </c>
      <c r="N20" s="2" t="n">
        <f aca="false">L20*EXP(-P20*G20)*EXP(-T20*M20)</f>
        <v>912594668.78143</v>
      </c>
      <c r="O20" s="1" t="n">
        <v>0</v>
      </c>
      <c r="P20" s="2" t="n">
        <v>0.00077235</v>
      </c>
      <c r="Q20" s="4" t="n">
        <v>0.0154231381071429</v>
      </c>
      <c r="R20" s="4" t="n">
        <v>0.207812776785714</v>
      </c>
      <c r="S20" s="1" t="n">
        <v>0</v>
      </c>
      <c r="T20" s="2" t="n">
        <f aca="false">Air!O20</f>
        <v>0.000907058589275205</v>
      </c>
      <c r="U20" s="1" t="n">
        <v>25</v>
      </c>
      <c r="V20" s="1" t="n">
        <v>34.8</v>
      </c>
      <c r="W20" s="1" t="n">
        <v>26.4</v>
      </c>
      <c r="X20" s="1" t="n">
        <v>25</v>
      </c>
      <c r="Y20" s="1" t="n">
        <v>25</v>
      </c>
    </row>
    <row r="21" customFormat="false" ht="12" hidden="false" customHeight="false" outlineLevel="0" collapsed="false">
      <c r="A21" s="1" t="n">
        <v>21</v>
      </c>
      <c r="B21" s="1" t="n">
        <v>0</v>
      </c>
      <c r="C21" s="1" t="n">
        <v>0</v>
      </c>
      <c r="D21" s="1" t="n">
        <v>75</v>
      </c>
      <c r="E21" s="1" t="n">
        <v>25</v>
      </c>
      <c r="F21" s="1" t="n">
        <v>0</v>
      </c>
      <c r="G21" s="1" t="n">
        <v>31</v>
      </c>
      <c r="H21" s="2" t="n">
        <f aca="false">1-EXP(-(B21*O21+C21*P21+D21*Q21+E21*R21+F21*S21)*G21/100)</f>
        <v>0.831397577832986</v>
      </c>
      <c r="I21" s="2" t="n">
        <v>100000</v>
      </c>
      <c r="J21" s="2" t="n">
        <v>10000000</v>
      </c>
      <c r="K21" s="2" t="n">
        <f aca="false">I21/J21*0.00000001*(B21*U21+C21*V21+D21*W21+E21*X21+F21*Y21)/100/1.602E-019/A21</f>
        <v>774329706.913977</v>
      </c>
      <c r="L21" s="2" t="n">
        <f aca="false">K21/H21</f>
        <v>931359108.517306</v>
      </c>
      <c r="M21" s="1" t="n">
        <v>12</v>
      </c>
      <c r="N21" s="2" t="n">
        <f aca="false">L21*EXP(-P21*G21)*EXP(-T21*M21)</f>
        <v>902946793.81779</v>
      </c>
      <c r="O21" s="1" t="n">
        <v>0</v>
      </c>
      <c r="P21" s="2" t="n">
        <v>0.0006885375</v>
      </c>
      <c r="Q21" s="4" t="n">
        <v>0.013588561875</v>
      </c>
      <c r="R21" s="4" t="n">
        <v>0.188939071428571</v>
      </c>
      <c r="S21" s="1" t="n">
        <v>0</v>
      </c>
      <c r="T21" s="2" t="n">
        <f aca="false">Air!O21</f>
        <v>0.00080305281109334</v>
      </c>
      <c r="U21" s="1" t="n">
        <v>25</v>
      </c>
      <c r="V21" s="1" t="n">
        <v>34.8</v>
      </c>
      <c r="W21" s="1" t="n">
        <v>26.4</v>
      </c>
      <c r="X21" s="1" t="n">
        <v>25</v>
      </c>
      <c r="Y21" s="1" t="n">
        <v>25</v>
      </c>
    </row>
    <row r="22" customFormat="false" ht="12" hidden="false" customHeight="false" outlineLevel="0" collapsed="false">
      <c r="A22" s="1" t="n">
        <v>22</v>
      </c>
      <c r="B22" s="1" t="n">
        <v>0</v>
      </c>
      <c r="C22" s="1" t="n">
        <v>0</v>
      </c>
      <c r="D22" s="1" t="n">
        <v>75</v>
      </c>
      <c r="E22" s="1" t="n">
        <v>25</v>
      </c>
      <c r="F22" s="1" t="n">
        <v>0</v>
      </c>
      <c r="G22" s="1" t="n">
        <v>31</v>
      </c>
      <c r="H22" s="2" t="n">
        <f aca="false">1-EXP(-(B22*O22+C22*P22+D22*Q22+E22*R22+F22*S22)*G22/100)</f>
        <v>0.799065527266367</v>
      </c>
      <c r="I22" s="2" t="n">
        <v>100000</v>
      </c>
      <c r="J22" s="2" t="n">
        <v>10000000</v>
      </c>
      <c r="K22" s="2" t="n">
        <f aca="false">I22/J22*0.00000001*(B22*U22+C22*V22+D22*W22+E22*X22+F22*Y22)/100/1.602E-019/A22</f>
        <v>739132902.05425</v>
      </c>
      <c r="L22" s="2" t="n">
        <f aca="false">K22/H22</f>
        <v>924996607.703566</v>
      </c>
      <c r="M22" s="1" t="n">
        <v>12</v>
      </c>
      <c r="N22" s="2" t="n">
        <f aca="false">L22*EXP(-P22*G22)*EXP(-T22*M22)</f>
        <v>899169362.479155</v>
      </c>
      <c r="O22" s="1" t="n">
        <v>0</v>
      </c>
      <c r="P22" s="2" t="n">
        <v>0.000630775</v>
      </c>
      <c r="Q22" s="4" t="n">
        <v>0.0120635826428571</v>
      </c>
      <c r="R22" s="4" t="n">
        <v>0.170877178571429</v>
      </c>
      <c r="S22" s="1" t="n">
        <v>0</v>
      </c>
      <c r="T22" s="2" t="n">
        <f aca="false">Air!O22</f>
        <v>0.000730386547939097</v>
      </c>
      <c r="U22" s="1" t="n">
        <v>25</v>
      </c>
      <c r="V22" s="1" t="n">
        <v>34.8</v>
      </c>
      <c r="W22" s="1" t="n">
        <v>26.4</v>
      </c>
      <c r="X22" s="1" t="n">
        <v>25</v>
      </c>
      <c r="Y22" s="1" t="n">
        <v>25</v>
      </c>
    </row>
    <row r="23" customFormat="false" ht="12" hidden="false" customHeight="false" outlineLevel="0" collapsed="false">
      <c r="A23" s="1" t="n">
        <v>23</v>
      </c>
      <c r="B23" s="1" t="n">
        <v>0</v>
      </c>
      <c r="C23" s="1" t="n">
        <v>0</v>
      </c>
      <c r="D23" s="1" t="n">
        <v>75</v>
      </c>
      <c r="E23" s="1" t="n">
        <v>25</v>
      </c>
      <c r="F23" s="1" t="n">
        <v>0</v>
      </c>
      <c r="G23" s="1" t="n">
        <v>31</v>
      </c>
      <c r="H23" s="2" t="n">
        <f aca="false">1-EXP(-(B23*O23+C23*P23+D23*Q23+E23*R23+F23*S23)*G23/100)</f>
        <v>0.763314324043462</v>
      </c>
      <c r="I23" s="2" t="n">
        <v>100000</v>
      </c>
      <c r="J23" s="2" t="n">
        <v>10000000</v>
      </c>
      <c r="K23" s="2" t="n">
        <f aca="false">I23/J23*0.00000001*(B23*U23+C23*V23+D23*W23+E23*X23+F23*Y23)/100/1.602E-019/A23</f>
        <v>706996688.921457</v>
      </c>
      <c r="L23" s="2" t="n">
        <f aca="false">K23/H23</f>
        <v>926219601.351542</v>
      </c>
      <c r="M23" s="1" t="n">
        <v>12</v>
      </c>
      <c r="N23" s="2" t="n">
        <f aca="false">L23*EXP(-P23*G23)*EXP(-T23*M23)</f>
        <v>902218928.675406</v>
      </c>
      <c r="O23" s="1" t="n">
        <v>0</v>
      </c>
      <c r="P23" s="2" t="n">
        <v>0.0005862875</v>
      </c>
      <c r="Q23" s="4" t="n">
        <v>0.0107479737321429</v>
      </c>
      <c r="R23" s="4" t="n">
        <v>0.1536944375</v>
      </c>
      <c r="S23" s="1" t="n">
        <v>0</v>
      </c>
      <c r="T23" s="2" t="n">
        <f aca="false">Air!O23</f>
        <v>0.00067326993234644</v>
      </c>
      <c r="U23" s="1" t="n">
        <v>25</v>
      </c>
      <c r="V23" s="1" t="n">
        <v>34.8</v>
      </c>
      <c r="W23" s="1" t="n">
        <v>26.4</v>
      </c>
      <c r="X23" s="1" t="n">
        <v>25</v>
      </c>
      <c r="Y23" s="1" t="n">
        <v>25</v>
      </c>
    </row>
    <row r="24" customFormat="false" ht="12" hidden="false" customHeight="false" outlineLevel="0" collapsed="false">
      <c r="A24" s="1" t="n">
        <v>24</v>
      </c>
      <c r="B24" s="1" t="n">
        <v>0</v>
      </c>
      <c r="C24" s="1" t="n">
        <v>0</v>
      </c>
      <c r="D24" s="1" t="n">
        <v>50</v>
      </c>
      <c r="E24" s="1" t="n">
        <v>50</v>
      </c>
      <c r="F24" s="1" t="n">
        <v>0</v>
      </c>
      <c r="G24" s="1" t="n">
        <v>31</v>
      </c>
      <c r="H24" s="2" t="n">
        <f aca="false">1-EXP(-(B24*O24+C24*P24+D24*Q24+E24*R24+F24*S24)*G24/100)</f>
        <v>0.897491706687665</v>
      </c>
      <c r="I24" s="2" t="n">
        <v>100000</v>
      </c>
      <c r="J24" s="2" t="n">
        <v>10000000</v>
      </c>
      <c r="K24" s="2" t="n">
        <f aca="false">I24/J24*0.00000001*(B24*U24+C24*V24+D24*W24+E24*X24+F24*Y24)/100/1.602E-019/A24</f>
        <v>668435289.221806</v>
      </c>
      <c r="L24" s="2" t="n">
        <f aca="false">K24/H24</f>
        <v>744781577.635711</v>
      </c>
      <c r="M24" s="1" t="n">
        <v>12</v>
      </c>
      <c r="N24" s="2" t="n">
        <f aca="false">L24*EXP(-P24*G24)*EXP(-T24*M24)</f>
        <v>726739796.466712</v>
      </c>
      <c r="O24" s="1" t="n">
        <v>0</v>
      </c>
      <c r="P24" s="2" t="n">
        <v>0.0005490625</v>
      </c>
      <c r="Q24" s="4" t="n">
        <v>0.00960588894642857</v>
      </c>
      <c r="R24" s="4" t="n">
        <v>0.137349696428571</v>
      </c>
      <c r="S24" s="1" t="n">
        <v>0</v>
      </c>
      <c r="T24" s="2" t="n">
        <f aca="false">Air!O24</f>
        <v>0.00062512951000679</v>
      </c>
      <c r="U24" s="1" t="n">
        <v>25</v>
      </c>
      <c r="V24" s="1" t="n">
        <v>34.8</v>
      </c>
      <c r="W24" s="1" t="n">
        <v>26.4</v>
      </c>
      <c r="X24" s="1" t="n">
        <v>25</v>
      </c>
      <c r="Y24" s="1" t="n">
        <v>25</v>
      </c>
    </row>
    <row r="25" customFormat="false" ht="12" hidden="false" customHeight="false" outlineLevel="0" collapsed="false">
      <c r="A25" s="1" t="n">
        <v>25</v>
      </c>
      <c r="B25" s="1" t="n">
        <v>0</v>
      </c>
      <c r="C25" s="1" t="n">
        <v>0</v>
      </c>
      <c r="D25" s="1" t="n">
        <v>50</v>
      </c>
      <c r="E25" s="1" t="n">
        <v>50</v>
      </c>
      <c r="F25" s="1" t="n">
        <v>0</v>
      </c>
      <c r="G25" s="1" t="n">
        <v>31</v>
      </c>
      <c r="H25" s="2" t="n">
        <f aca="false">1-EXP(-(B25*O25+C25*P25+D25*Q25+E25*R25+F25*S25)*G25/100)</f>
        <v>0.868098056385015</v>
      </c>
      <c r="I25" s="2" t="n">
        <v>100000</v>
      </c>
      <c r="J25" s="2" t="n">
        <v>10000000</v>
      </c>
      <c r="K25" s="2" t="n">
        <f aca="false">I25/J25*0.00000001*(B25*U25+C25*V25+D25*W25+E25*X25+F25*Y25)/100/1.602E-019/A25</f>
        <v>641697877.652934</v>
      </c>
      <c r="L25" s="2" t="n">
        <f aca="false">K25/H25</f>
        <v>739199763.129444</v>
      </c>
      <c r="M25" s="1" t="n">
        <v>12</v>
      </c>
      <c r="N25" s="2" t="n">
        <f aca="false">L25*EXP(-P25*G25)*EXP(-T25*M25)</f>
        <v>722377980.686256</v>
      </c>
      <c r="O25" s="1" t="n">
        <v>0</v>
      </c>
      <c r="P25" s="2" t="n">
        <v>0.0005168625</v>
      </c>
      <c r="Q25" s="4" t="n">
        <v>0.00859648858928571</v>
      </c>
      <c r="R25" s="4" t="n">
        <v>0.122093607142857</v>
      </c>
      <c r="S25" s="1" t="n">
        <v>0</v>
      </c>
      <c r="T25" s="2" t="n">
        <f aca="false">Air!O25</f>
        <v>0.000583078460419513</v>
      </c>
      <c r="U25" s="1" t="n">
        <v>25</v>
      </c>
      <c r="V25" s="1" t="n">
        <v>34.8</v>
      </c>
      <c r="W25" s="1" t="n">
        <v>26.4</v>
      </c>
      <c r="X25" s="1" t="n">
        <v>25</v>
      </c>
      <c r="Y25" s="1" t="n">
        <v>25</v>
      </c>
    </row>
    <row r="26" customFormat="false" ht="12" hidden="false" customHeight="false" outlineLevel="0" collapsed="false">
      <c r="A26" s="1" t="n">
        <v>26</v>
      </c>
      <c r="B26" s="1" t="n">
        <v>0</v>
      </c>
      <c r="C26" s="1" t="n">
        <v>0</v>
      </c>
      <c r="D26" s="1" t="n">
        <v>50</v>
      </c>
      <c r="E26" s="1" t="n">
        <v>50</v>
      </c>
      <c r="F26" s="1" t="n">
        <v>0</v>
      </c>
      <c r="G26" s="1" t="n">
        <v>31</v>
      </c>
      <c r="H26" s="2" t="n">
        <f aca="false">1-EXP(-(B26*O26+C26*P26+D26*Q26+E26*R26+F26*S26)*G26/100)</f>
        <v>0.833862841352455</v>
      </c>
      <c r="I26" s="2" t="n">
        <v>100000</v>
      </c>
      <c r="J26" s="2" t="n">
        <v>10000000</v>
      </c>
      <c r="K26" s="2" t="n">
        <f aca="false">I26/J26*0.00000001*(B26*U26+C26*V26+D26*W26+E26*X26+F26*Y26)/100/1.602E-019/A26</f>
        <v>617017190.050898</v>
      </c>
      <c r="L26" s="2" t="n">
        <f aca="false">K26/H26</f>
        <v>739950456.420565</v>
      </c>
      <c r="M26" s="1" t="n">
        <v>12</v>
      </c>
      <c r="N26" s="2" t="n">
        <f aca="false">L26*EXP(-P26*G26)*EXP(-T26*M26)</f>
        <v>724098524.372218</v>
      </c>
      <c r="O26" s="1" t="n">
        <v>0</v>
      </c>
      <c r="P26" s="2" t="n">
        <v>0.0004876125</v>
      </c>
      <c r="Q26" s="4" t="n">
        <v>0.00769320010714286</v>
      </c>
      <c r="R26" s="4" t="n">
        <v>0.108109482142857</v>
      </c>
      <c r="S26" s="1" t="n">
        <v>0</v>
      </c>
      <c r="T26" s="2" t="n">
        <f aca="false">Air!O26</f>
        <v>0.000544981596636474</v>
      </c>
      <c r="U26" s="1" t="n">
        <v>25</v>
      </c>
      <c r="V26" s="1" t="n">
        <v>34.8</v>
      </c>
      <c r="W26" s="1" t="n">
        <v>26.4</v>
      </c>
      <c r="X26" s="1" t="n">
        <v>25</v>
      </c>
      <c r="Y26" s="1" t="n">
        <v>25</v>
      </c>
    </row>
    <row r="27" customFormat="false" ht="12" hidden="false" customHeight="false" outlineLevel="0" collapsed="false">
      <c r="A27" s="1" t="n">
        <v>27</v>
      </c>
      <c r="B27" s="1" t="n">
        <v>0</v>
      </c>
      <c r="C27" s="1" t="n">
        <v>0</v>
      </c>
      <c r="D27" s="1" t="n">
        <v>50</v>
      </c>
      <c r="E27" s="1" t="n">
        <v>50</v>
      </c>
      <c r="F27" s="1" t="n">
        <v>0</v>
      </c>
      <c r="G27" s="1" t="n">
        <v>31</v>
      </c>
      <c r="H27" s="2" t="n">
        <f aca="false">1-EXP(-(B27*O27+C27*P27+D27*Q27+E27*R27+F27*S27)*G27/100)</f>
        <v>0.79546712151563</v>
      </c>
      <c r="I27" s="2" t="n">
        <v>100000</v>
      </c>
      <c r="J27" s="2" t="n">
        <v>10000000</v>
      </c>
      <c r="K27" s="2" t="n">
        <f aca="false">I27/J27*0.00000001*(B27*U27+C27*V27+D27*W27+E27*X27+F27*Y27)/100/1.602E-019/A27</f>
        <v>594164701.530494</v>
      </c>
      <c r="L27" s="2" t="n">
        <f aca="false">K27/H27</f>
        <v>746938101.474782</v>
      </c>
      <c r="M27" s="1" t="n">
        <v>12</v>
      </c>
      <c r="N27" s="2" t="n">
        <f aca="false">L27*EXP(-P27*G27)*EXP(-T27*M27)</f>
        <v>731881845.147597</v>
      </c>
      <c r="O27" s="1" t="n">
        <v>0</v>
      </c>
      <c r="P27" s="2" t="n">
        <v>0.0004597625</v>
      </c>
      <c r="Q27" s="4" t="n">
        <v>0.00687551448214286</v>
      </c>
      <c r="R27" s="4" t="n">
        <v>0.0955132946428571</v>
      </c>
      <c r="S27" s="1" t="n">
        <v>0</v>
      </c>
      <c r="T27" s="2" t="n">
        <f aca="false">Air!O27</f>
        <v>0.000509216181779253</v>
      </c>
      <c r="U27" s="1" t="n">
        <v>25</v>
      </c>
      <c r="V27" s="1" t="n">
        <v>34.8</v>
      </c>
      <c r="W27" s="1" t="n">
        <v>26.4</v>
      </c>
      <c r="X27" s="1" t="n">
        <v>25</v>
      </c>
      <c r="Y27" s="1" t="n">
        <v>25</v>
      </c>
    </row>
    <row r="28" customFormat="false" ht="12" hidden="false" customHeight="false" outlineLevel="0" collapsed="false">
      <c r="A28" s="1" t="n">
        <v>28</v>
      </c>
      <c r="B28" s="1" t="n">
        <v>0</v>
      </c>
      <c r="C28" s="1" t="n">
        <v>0</v>
      </c>
      <c r="D28" s="1" t="n">
        <v>50</v>
      </c>
      <c r="E28" s="1" t="n">
        <v>50</v>
      </c>
      <c r="F28" s="1" t="n">
        <v>0</v>
      </c>
      <c r="G28" s="1" t="n">
        <v>31</v>
      </c>
      <c r="H28" s="2" t="n">
        <f aca="false">1-EXP(-(B28*O28+C28*P28+D28*Q28+E28*R28+F28*S28)*G28/100)</f>
        <v>0.754836009192108</v>
      </c>
      <c r="I28" s="2" t="n">
        <v>100000</v>
      </c>
      <c r="J28" s="2" t="n">
        <v>10000000</v>
      </c>
      <c r="K28" s="2" t="n">
        <f aca="false">I28/J28*0.00000001*(B28*U28+C28*V28+D28*W28+E28*X28+F28*Y28)/100/1.602E-019/A28</f>
        <v>572944533.618691</v>
      </c>
      <c r="L28" s="2" t="n">
        <f aca="false">K28/H28</f>
        <v>759031798.485484</v>
      </c>
      <c r="M28" s="1" t="n">
        <v>12</v>
      </c>
      <c r="N28" s="2" t="n">
        <f aca="false">L28*EXP(-P28*G28)*EXP(-T28*M28)</f>
        <v>744640200.771426</v>
      </c>
      <c r="O28" s="1" t="n">
        <v>0</v>
      </c>
      <c r="P28" s="2" t="n">
        <v>0.000433425</v>
      </c>
      <c r="Q28" s="4" t="n">
        <v>0.00612791619642857</v>
      </c>
      <c r="R28" s="4" t="n">
        <v>0.0845706607142857</v>
      </c>
      <c r="S28" s="1" t="n">
        <v>0</v>
      </c>
      <c r="T28" s="2" t="n">
        <f aca="false">Air!O28</f>
        <v>0.000475528918318018</v>
      </c>
      <c r="U28" s="1" t="n">
        <v>25</v>
      </c>
      <c r="V28" s="1" t="n">
        <v>34.8</v>
      </c>
      <c r="W28" s="1" t="n">
        <v>26.4</v>
      </c>
      <c r="X28" s="1" t="n">
        <v>25</v>
      </c>
      <c r="Y28" s="1" t="n">
        <v>25</v>
      </c>
    </row>
    <row r="29" customFormat="false" ht="12" hidden="false" customHeight="false" outlineLevel="0" collapsed="false">
      <c r="A29" s="1" t="n">
        <v>29</v>
      </c>
      <c r="B29" s="1" t="n">
        <v>0</v>
      </c>
      <c r="C29" s="1" t="n">
        <v>0</v>
      </c>
      <c r="D29" s="1" t="n">
        <v>50</v>
      </c>
      <c r="E29" s="1" t="n">
        <v>50</v>
      </c>
      <c r="F29" s="1" t="n">
        <v>0</v>
      </c>
      <c r="G29" s="1" t="n">
        <v>31</v>
      </c>
      <c r="H29" s="2" t="n">
        <f aca="false">1-EXP(-(B29*O29+C29*P29+D29*Q29+E29*R29+F29*S29)*G29/100)</f>
        <v>0.715302957356241</v>
      </c>
      <c r="I29" s="2" t="n">
        <v>100000</v>
      </c>
      <c r="J29" s="2" t="n">
        <v>10000000</v>
      </c>
      <c r="K29" s="2" t="n">
        <f aca="false">I29/J29*0.00000001*(B29*U29+C29*V29+D29*W29+E29*X29+F29*Y29)/100/1.602E-019/A29</f>
        <v>553187825.562874</v>
      </c>
      <c r="L29" s="2" t="n">
        <f aca="false">K29/H29</f>
        <v>773361580.395887</v>
      </c>
      <c r="M29" s="1" t="n">
        <v>12</v>
      </c>
      <c r="N29" s="2" t="n">
        <f aca="false">L29*EXP(-P29*G29)*EXP(-T29*M29)</f>
        <v>759585783.924089</v>
      </c>
      <c r="O29" s="1" t="n">
        <v>0</v>
      </c>
      <c r="P29" s="2" t="n">
        <v>0.00040815</v>
      </c>
      <c r="Q29" s="4" t="n">
        <v>0.00543899153571429</v>
      </c>
      <c r="R29" s="4" t="n">
        <v>0.0756145357142857</v>
      </c>
      <c r="S29" s="1" t="n">
        <v>0</v>
      </c>
      <c r="T29" s="2" t="n">
        <f aca="false">Air!O29</f>
        <v>0.00044339901244339</v>
      </c>
      <c r="U29" s="1" t="n">
        <v>25</v>
      </c>
      <c r="V29" s="1" t="n">
        <v>34.8</v>
      </c>
      <c r="W29" s="1" t="n">
        <v>26.4</v>
      </c>
      <c r="X29" s="1" t="n">
        <v>25</v>
      </c>
      <c r="Y29" s="1" t="n">
        <v>25</v>
      </c>
    </row>
    <row r="30" customFormat="false" ht="12" hidden="false" customHeight="false" outlineLevel="0" collapsed="false">
      <c r="A30" s="1" t="n">
        <v>30</v>
      </c>
      <c r="B30" s="1" t="n">
        <v>0</v>
      </c>
      <c r="C30" s="1" t="n">
        <v>0</v>
      </c>
      <c r="D30" s="1" t="n">
        <v>0</v>
      </c>
      <c r="E30" s="1" t="n">
        <v>100</v>
      </c>
      <c r="F30" s="1" t="n">
        <v>0</v>
      </c>
      <c r="G30" s="1" t="n">
        <v>31</v>
      </c>
      <c r="H30" s="2" t="n">
        <f aca="false">1-EXP(-(B30*O30+C30*P30+D30*Q30+E30*R30+F30*S30)*G30/100)</f>
        <v>0.883058834584481</v>
      </c>
      <c r="I30" s="2" t="n">
        <v>100000</v>
      </c>
      <c r="J30" s="2" t="n">
        <v>10000000</v>
      </c>
      <c r="K30" s="2" t="n">
        <f aca="false">I30/J30*0.00000001*(B30*U30+C30*V30+D30*W30+E30*X30+F30*Y30)/100/1.602E-019/A30</f>
        <v>520183104.452767</v>
      </c>
      <c r="L30" s="2" t="n">
        <f aca="false">K30/H30</f>
        <v>589069588.661708</v>
      </c>
      <c r="M30" s="1" t="n">
        <v>12</v>
      </c>
      <c r="N30" s="2" t="n">
        <f aca="false">L30*EXP(-P30*G30)*EXP(-T30*M30)</f>
        <v>579225774.409812</v>
      </c>
      <c r="O30" s="1" t="n">
        <v>0</v>
      </c>
      <c r="P30" s="2" t="n">
        <v>0.0003837125</v>
      </c>
      <c r="Q30" s="4" t="n">
        <v>0.00482282930357143</v>
      </c>
      <c r="R30" s="4" t="n">
        <v>0.0692285267857143</v>
      </c>
      <c r="S30" s="1" t="n">
        <v>0</v>
      </c>
      <c r="T30" s="2" t="n">
        <f aca="false">Air!O30</f>
        <v>0.000413074684003484</v>
      </c>
      <c r="U30" s="1" t="n">
        <v>25</v>
      </c>
      <c r="V30" s="1" t="n">
        <v>34.8</v>
      </c>
      <c r="W30" s="1" t="n">
        <v>26.4</v>
      </c>
      <c r="X30" s="1" t="n">
        <v>25</v>
      </c>
      <c r="Y30" s="1" t="n">
        <v>25</v>
      </c>
    </row>
    <row r="31" customFormat="false" ht="12" hidden="false" customHeight="false" outlineLevel="0" collapsed="false">
      <c r="A31" s="1" t="n">
        <v>31</v>
      </c>
      <c r="B31" s="1" t="n">
        <v>0</v>
      </c>
      <c r="C31" s="1" t="n">
        <v>0</v>
      </c>
      <c r="D31" s="1" t="n">
        <v>0</v>
      </c>
      <c r="E31" s="1" t="n">
        <v>100</v>
      </c>
      <c r="F31" s="1" t="n">
        <v>0</v>
      </c>
      <c r="G31" s="1" t="n">
        <v>31</v>
      </c>
      <c r="H31" s="2" t="n">
        <f aca="false">1-EXP(-(B31*O31+C31*P31+D31*Q31+E31*R31+F31*S31)*G31/100)</f>
        <v>0.86385617924076</v>
      </c>
      <c r="I31" s="2" t="n">
        <v>100000</v>
      </c>
      <c r="J31" s="2" t="n">
        <v>10000000</v>
      </c>
      <c r="K31" s="2" t="n">
        <f aca="false">I31/J31*0.00000001*(B31*U31+C31*V31+D31*W31+E31*X31+F31*Y31)/100/1.602E-019/A31</f>
        <v>503403004.30913</v>
      </c>
      <c r="L31" s="2" t="n">
        <f aca="false">K31/H31</f>
        <v>582739368.434649</v>
      </c>
      <c r="M31" s="1" t="n">
        <v>12</v>
      </c>
      <c r="N31" s="2" t="n">
        <f aca="false">L31*EXP(-P31*G31)*EXP(-T31*M31)</f>
        <v>573463674.131204</v>
      </c>
      <c r="O31" s="1" t="n">
        <v>0</v>
      </c>
      <c r="P31" s="2" t="n">
        <v>0.0003665375</v>
      </c>
      <c r="Q31" s="4" t="n">
        <v>0.00434238326785714</v>
      </c>
      <c r="R31" s="4" t="n">
        <v>0.0643239821428571</v>
      </c>
      <c r="S31" s="1" t="n">
        <v>0</v>
      </c>
      <c r="T31" s="2" t="n">
        <f aca="false">Air!O31</f>
        <v>0.000390231463519931</v>
      </c>
      <c r="U31" s="1" t="n">
        <v>25</v>
      </c>
      <c r="V31" s="1" t="n">
        <v>34.8</v>
      </c>
      <c r="W31" s="1" t="n">
        <v>26.4</v>
      </c>
      <c r="X31" s="1" t="n">
        <v>25</v>
      </c>
      <c r="Y31" s="1" t="n">
        <v>25</v>
      </c>
    </row>
    <row r="32" customFormat="false" ht="12" hidden="false" customHeight="false" outlineLevel="0" collapsed="false">
      <c r="A32" s="1" t="n">
        <v>32</v>
      </c>
      <c r="B32" s="1" t="n">
        <v>0</v>
      </c>
      <c r="C32" s="1" t="n">
        <v>0</v>
      </c>
      <c r="D32" s="1" t="n">
        <v>0</v>
      </c>
      <c r="E32" s="1" t="n">
        <v>100</v>
      </c>
      <c r="F32" s="1" t="n">
        <v>0</v>
      </c>
      <c r="G32" s="1" t="n">
        <v>31</v>
      </c>
      <c r="H32" s="2" t="n">
        <f aca="false">1-EXP(-(B32*O32+C32*P32+D32*Q32+E32*R32+F32*S32)*G32/100)</f>
        <v>0.842581117028683</v>
      </c>
      <c r="I32" s="2" t="n">
        <v>100000</v>
      </c>
      <c r="J32" s="2" t="n">
        <v>10000000</v>
      </c>
      <c r="K32" s="2" t="n">
        <f aca="false">I32/J32*0.00000001*(B32*U32+C32*V32+D32*W32+E32*X32+F32*Y32)/100/1.602E-019/A32</f>
        <v>487671660.424469</v>
      </c>
      <c r="L32" s="2" t="n">
        <f aca="false">K32/H32</f>
        <v>578783040.075972</v>
      </c>
      <c r="M32" s="1" t="n">
        <v>12</v>
      </c>
      <c r="N32" s="2" t="n">
        <f aca="false">L32*EXP(-P32*G32)*EXP(-T32*M32)</f>
        <v>569966009.787664</v>
      </c>
      <c r="O32" s="1" t="n">
        <v>0</v>
      </c>
      <c r="P32" s="2" t="n">
        <v>0.00035125</v>
      </c>
      <c r="Q32" s="4" t="n">
        <v>0.003953603625</v>
      </c>
      <c r="R32" s="4" t="n">
        <v>0.0596401607142857</v>
      </c>
      <c r="S32" s="1" t="n">
        <v>0</v>
      </c>
      <c r="T32" s="2" t="n">
        <f aca="false">Air!O32</f>
        <v>0.000371851279671404</v>
      </c>
      <c r="U32" s="1" t="n">
        <v>25</v>
      </c>
      <c r="V32" s="1" t="n">
        <v>34.8</v>
      </c>
      <c r="W32" s="1" t="n">
        <v>26.4</v>
      </c>
      <c r="X32" s="1" t="n">
        <v>25</v>
      </c>
      <c r="Y32" s="1" t="n">
        <v>25</v>
      </c>
    </row>
    <row r="33" customFormat="false" ht="12" hidden="false" customHeight="false" outlineLevel="0" collapsed="false">
      <c r="A33" s="1" t="n">
        <v>33</v>
      </c>
      <c r="B33" s="1" t="n">
        <v>0</v>
      </c>
      <c r="C33" s="1" t="n">
        <v>0</v>
      </c>
      <c r="D33" s="1" t="n">
        <v>0</v>
      </c>
      <c r="E33" s="1" t="n">
        <v>100</v>
      </c>
      <c r="F33" s="1" t="n">
        <v>0</v>
      </c>
      <c r="G33" s="1" t="n">
        <v>31</v>
      </c>
      <c r="H33" s="2" t="n">
        <f aca="false">1-EXP(-(B33*O33+C33*P33+D33*Q33+E33*R33+F33*S33)*G33/100)</f>
        <v>0.81924358195442</v>
      </c>
      <c r="I33" s="2" t="n">
        <v>100000</v>
      </c>
      <c r="J33" s="2" t="n">
        <v>10000000</v>
      </c>
      <c r="K33" s="2" t="n">
        <f aca="false">I33/J33*0.00000001*(B33*U33+C33*V33+D33*W33+E33*X33+F33*Y33)/100/1.602E-019/A33</f>
        <v>472893731.320698</v>
      </c>
      <c r="L33" s="2" t="n">
        <f aca="false">K33/H33</f>
        <v>577232146.503417</v>
      </c>
      <c r="M33" s="1" t="n">
        <v>12</v>
      </c>
      <c r="N33" s="2" t="n">
        <f aca="false">L33*EXP(-P33*G33)*EXP(-T33*M33)</f>
        <v>568717222.591636</v>
      </c>
      <c r="O33" s="1" t="n">
        <v>0</v>
      </c>
      <c r="P33" s="2" t="n">
        <v>0.0003407125</v>
      </c>
      <c r="Q33" s="4" t="n">
        <v>0.00365310192857143</v>
      </c>
      <c r="R33" s="4" t="n">
        <v>0.0551808035714286</v>
      </c>
      <c r="S33" s="1" t="n">
        <v>0</v>
      </c>
      <c r="T33" s="2" t="n">
        <f aca="false">Air!O33</f>
        <v>0.000358257810449401</v>
      </c>
      <c r="U33" s="1" t="n">
        <v>25</v>
      </c>
      <c r="V33" s="1" t="n">
        <v>34.8</v>
      </c>
      <c r="W33" s="1" t="n">
        <v>26.4</v>
      </c>
      <c r="X33" s="1" t="n">
        <v>25</v>
      </c>
      <c r="Y33" s="1" t="n">
        <v>25</v>
      </c>
    </row>
    <row r="34" customFormat="false" ht="12" hidden="false" customHeight="false" outlineLevel="0" collapsed="false">
      <c r="A34" s="1" t="n">
        <v>34</v>
      </c>
      <c r="B34" s="1" t="n">
        <v>0</v>
      </c>
      <c r="C34" s="1" t="n">
        <v>0</v>
      </c>
      <c r="D34" s="1" t="n">
        <v>0</v>
      </c>
      <c r="E34" s="1" t="n">
        <v>100</v>
      </c>
      <c r="F34" s="1" t="n">
        <v>0</v>
      </c>
      <c r="G34" s="1" t="n">
        <v>31</v>
      </c>
      <c r="H34" s="2" t="n">
        <f aca="false">1-EXP(-(B34*O34+C34*P34+D34*Q34+E34*R34+F34*S34)*G34/100)</f>
        <v>0.793909359668807</v>
      </c>
      <c r="I34" s="2" t="n">
        <v>100000</v>
      </c>
      <c r="J34" s="2" t="n">
        <v>10000000</v>
      </c>
      <c r="K34" s="2" t="n">
        <f aca="false">I34/J34*0.00000001*(B34*U34+C34*V34+D34*W34+E34*X34+F34*Y34)/100/1.602E-019/A34</f>
        <v>458985092.164207</v>
      </c>
      <c r="L34" s="2" t="n">
        <f aca="false">K34/H34</f>
        <v>578132864.380992</v>
      </c>
      <c r="M34" s="1" t="n">
        <v>12</v>
      </c>
      <c r="N34" s="2" t="n">
        <f aca="false">L34*EXP(-P34*G34)*EXP(-T34*M34)</f>
        <v>569858381.168295</v>
      </c>
      <c r="O34" s="1" t="n">
        <v>0</v>
      </c>
      <c r="P34" s="2" t="n">
        <v>0.0003310375</v>
      </c>
      <c r="Q34" s="4" t="n">
        <v>0.00339807675</v>
      </c>
      <c r="R34" s="4" t="n">
        <v>0.0509496517857143</v>
      </c>
      <c r="S34" s="1" t="n">
        <v>0</v>
      </c>
      <c r="T34" s="2" t="n">
        <f aca="false">Air!O34</f>
        <v>0.000346139421643292</v>
      </c>
      <c r="U34" s="1" t="n">
        <v>25</v>
      </c>
      <c r="V34" s="1" t="n">
        <v>34.8</v>
      </c>
      <c r="W34" s="1" t="n">
        <v>26.4</v>
      </c>
      <c r="X34" s="1" t="n">
        <v>25</v>
      </c>
      <c r="Y34" s="1" t="n">
        <v>25</v>
      </c>
    </row>
    <row r="35" customFormat="false" ht="12" hidden="false" customHeight="false" outlineLevel="0" collapsed="false">
      <c r="A35" s="1" t="n">
        <v>35</v>
      </c>
      <c r="B35" s="1" t="n">
        <v>0</v>
      </c>
      <c r="C35" s="1" t="n">
        <v>0</v>
      </c>
      <c r="D35" s="1" t="n">
        <v>0</v>
      </c>
      <c r="E35" s="1" t="n">
        <v>100</v>
      </c>
      <c r="F35" s="1" t="n">
        <v>0</v>
      </c>
      <c r="G35" s="1" t="n">
        <v>31</v>
      </c>
      <c r="H35" s="2" t="n">
        <f aca="false">1-EXP(-(B35*O35+C35*P35+D35*Q35+E35*R35+F35*S35)*G35/100)</f>
        <v>0.766816068707327</v>
      </c>
      <c r="I35" s="2" t="n">
        <v>100000</v>
      </c>
      <c r="J35" s="2" t="n">
        <v>10000000</v>
      </c>
      <c r="K35" s="2" t="n">
        <f aca="false">I35/J35*0.00000001*(B35*U35+C35*V35+D35*W35+E35*X35+F35*Y35)/100/1.602E-019/A35</f>
        <v>445871232.388086</v>
      </c>
      <c r="L35" s="2" t="n">
        <f aca="false">K35/H35</f>
        <v>581457862.691533</v>
      </c>
      <c r="M35" s="1" t="n">
        <v>12</v>
      </c>
      <c r="N35" s="2" t="n">
        <f aca="false">L35*EXP(-P35*G35)*EXP(-T35*M35)</f>
        <v>573358289.654888</v>
      </c>
      <c r="O35" s="1" t="n">
        <v>0</v>
      </c>
      <c r="P35" s="2" t="n">
        <v>0.0003226375</v>
      </c>
      <c r="Q35" s="4" t="n">
        <v>0.003162133875</v>
      </c>
      <c r="R35" s="4" t="n">
        <v>0.0469654107142857</v>
      </c>
      <c r="S35" s="1" t="n">
        <v>0</v>
      </c>
      <c r="T35" s="2" t="n">
        <f aca="false">Air!O35</f>
        <v>0.000335494587171583</v>
      </c>
      <c r="U35" s="1" t="n">
        <v>25</v>
      </c>
      <c r="V35" s="1" t="n">
        <v>34.8</v>
      </c>
      <c r="W35" s="1" t="n">
        <v>26.4</v>
      </c>
      <c r="X35" s="1" t="n">
        <v>25</v>
      </c>
      <c r="Y35" s="1" t="n">
        <v>25</v>
      </c>
    </row>
    <row r="36" customFormat="false" ht="12" hidden="false" customHeight="false" outlineLevel="0" collapsed="false">
      <c r="A36" s="1" t="n">
        <v>36</v>
      </c>
      <c r="B36" s="1" t="n">
        <v>0</v>
      </c>
      <c r="C36" s="1" t="n">
        <v>0</v>
      </c>
      <c r="D36" s="1" t="n">
        <v>0</v>
      </c>
      <c r="E36" s="1" t="n">
        <v>100</v>
      </c>
      <c r="F36" s="1" t="n">
        <v>0</v>
      </c>
      <c r="G36" s="1" t="n">
        <v>31</v>
      </c>
      <c r="H36" s="2" t="n">
        <f aca="false">1-EXP(-(B36*O36+C36*P36+D36*Q36+E36*R36+F36*S36)*G36/100)</f>
        <v>0.738294220156254</v>
      </c>
      <c r="I36" s="2" t="n">
        <v>100000</v>
      </c>
      <c r="J36" s="2" t="n">
        <v>10000000</v>
      </c>
      <c r="K36" s="2" t="n">
        <f aca="false">I36/J36*0.00000001*(B36*U36+C36*V36+D36*W36+E36*X36+F36*Y36)/100/1.602E-019/A36</f>
        <v>433485920.377306</v>
      </c>
      <c r="L36" s="2" t="n">
        <f aca="false">K36/H36</f>
        <v>587145217.370877</v>
      </c>
      <c r="M36" s="1" t="n">
        <v>12</v>
      </c>
      <c r="N36" s="2" t="n">
        <f aca="false">L36*EXP(-P36*G36)*EXP(-T36*M36)</f>
        <v>579179893.036808</v>
      </c>
      <c r="O36" s="1" t="n">
        <v>0</v>
      </c>
      <c r="P36" s="2" t="n">
        <v>0.000314625</v>
      </c>
      <c r="Q36" s="4" t="n">
        <v>0.002949910125</v>
      </c>
      <c r="R36" s="4" t="n">
        <v>0.0432430446428571</v>
      </c>
      <c r="S36" s="1" t="n">
        <v>0</v>
      </c>
      <c r="T36" s="2" t="n">
        <f aca="false">Air!O36</f>
        <v>0.000325473155983183</v>
      </c>
      <c r="U36" s="1" t="n">
        <v>25</v>
      </c>
      <c r="V36" s="1" t="n">
        <v>34.8</v>
      </c>
      <c r="W36" s="1" t="n">
        <v>26.4</v>
      </c>
      <c r="X36" s="1" t="n">
        <v>25</v>
      </c>
      <c r="Y36" s="1" t="n">
        <v>25</v>
      </c>
    </row>
    <row r="37" customFormat="false" ht="12" hidden="false" customHeight="false" outlineLevel="0" collapsed="false">
      <c r="A37" s="1" t="n">
        <v>37</v>
      </c>
      <c r="B37" s="1" t="n">
        <v>0</v>
      </c>
      <c r="C37" s="1" t="n">
        <v>0</v>
      </c>
      <c r="D37" s="1" t="n">
        <v>0</v>
      </c>
      <c r="E37" s="1" t="n">
        <v>100</v>
      </c>
      <c r="F37" s="1" t="n">
        <v>0</v>
      </c>
      <c r="G37" s="1" t="n">
        <v>31</v>
      </c>
      <c r="H37" s="2" t="n">
        <f aca="false">1-EXP(-(B37*O37+C37*P37+D37*Q37+E37*R37+F37*S37)*G37/100)</f>
        <v>0.708962431754343</v>
      </c>
      <c r="I37" s="2" t="n">
        <v>100000</v>
      </c>
      <c r="J37" s="2" t="n">
        <v>10000000</v>
      </c>
      <c r="K37" s="2" t="n">
        <f aca="false">I37/J37*0.00000001*(B37*U37+C37*V37+D37*W37+E37*X37+F37*Y37)/100/1.602E-019/A37</f>
        <v>421770084.691433</v>
      </c>
      <c r="L37" s="2" t="n">
        <f aca="false">K37/H37</f>
        <v>594911755.264315</v>
      </c>
      <c r="M37" s="1" t="n">
        <v>12</v>
      </c>
      <c r="N37" s="2" t="n">
        <f aca="false">L37*EXP(-P37*G37)*EXP(-T37*M37)</f>
        <v>587043020.628831</v>
      </c>
      <c r="O37" s="1" t="n">
        <v>0</v>
      </c>
      <c r="P37" s="2" t="n">
        <v>0.000307175</v>
      </c>
      <c r="Q37" s="4" t="n">
        <v>0.00274874341071429</v>
      </c>
      <c r="R37" s="4" t="n">
        <v>0.0398162232142857</v>
      </c>
      <c r="S37" s="1" t="n">
        <v>0</v>
      </c>
      <c r="T37" s="2" t="n">
        <f aca="false">Air!O37</f>
        <v>0.000316046078995574</v>
      </c>
      <c r="U37" s="1" t="n">
        <v>25</v>
      </c>
      <c r="V37" s="1" t="n">
        <v>34.8</v>
      </c>
      <c r="W37" s="1" t="n">
        <v>26.4</v>
      </c>
      <c r="X37" s="1" t="n">
        <v>25</v>
      </c>
      <c r="Y37" s="1" t="n">
        <v>25</v>
      </c>
    </row>
    <row r="38" customFormat="false" ht="12" hidden="false" customHeight="false" outlineLevel="0" collapsed="false">
      <c r="A38" s="1" t="n">
        <v>38</v>
      </c>
      <c r="B38" s="1" t="n">
        <v>0</v>
      </c>
      <c r="C38" s="1" t="n">
        <v>0</v>
      </c>
      <c r="D38" s="1" t="n">
        <v>0</v>
      </c>
      <c r="E38" s="1" t="n">
        <v>100</v>
      </c>
      <c r="F38" s="1" t="n">
        <v>0</v>
      </c>
      <c r="G38" s="1" t="n">
        <v>31</v>
      </c>
      <c r="H38" s="2" t="n">
        <f aca="false">1-EXP(-(B38*O38+C38*P38+D38*Q38+E38*R38+F38*S38)*G38/100)</f>
        <v>0.679521720597452</v>
      </c>
      <c r="I38" s="2" t="n">
        <v>100000</v>
      </c>
      <c r="J38" s="2" t="n">
        <v>10000000</v>
      </c>
      <c r="K38" s="2" t="n">
        <f aca="false">I38/J38*0.00000001*(B38*U38+C38*V38+D38*W38+E38*X38+F38*Y38)/100/1.602E-019/A38</f>
        <v>410670871.936395</v>
      </c>
      <c r="L38" s="2" t="n">
        <f aca="false">K38/H38</f>
        <v>604352825.654085</v>
      </c>
      <c r="M38" s="1" t="n">
        <v>12</v>
      </c>
      <c r="N38" s="2" t="n">
        <f aca="false">L38*EXP(-P38*G38)*EXP(-T38*M38)</f>
        <v>596559726.240256</v>
      </c>
      <c r="O38" s="1" t="n">
        <v>0</v>
      </c>
      <c r="P38" s="2" t="n">
        <v>0.0002998625</v>
      </c>
      <c r="Q38" s="4" t="n">
        <v>0.00255488860714286</v>
      </c>
      <c r="R38" s="4" t="n">
        <v>0.0367077669642857</v>
      </c>
      <c r="S38" s="1" t="n">
        <v>0</v>
      </c>
      <c r="T38" s="2" t="n">
        <f aca="false">Air!O38</f>
        <v>0.000306922831855274</v>
      </c>
      <c r="U38" s="1" t="n">
        <v>25</v>
      </c>
      <c r="V38" s="1" t="n">
        <v>34.8</v>
      </c>
      <c r="W38" s="1" t="n">
        <v>26.4</v>
      </c>
      <c r="X38" s="1" t="n">
        <v>25</v>
      </c>
      <c r="Y38" s="1" t="n">
        <v>25</v>
      </c>
    </row>
    <row r="39" customFormat="false" ht="12" hidden="false" customHeight="false" outlineLevel="0" collapsed="false">
      <c r="A39" s="1" t="n">
        <v>39</v>
      </c>
      <c r="B39" s="1" t="n">
        <v>0</v>
      </c>
      <c r="C39" s="1" t="n">
        <v>0</v>
      </c>
      <c r="D39" s="1" t="n">
        <v>0</v>
      </c>
      <c r="E39" s="1" t="n">
        <v>100</v>
      </c>
      <c r="F39" s="1" t="n">
        <v>0</v>
      </c>
      <c r="G39" s="1" t="n">
        <v>31</v>
      </c>
      <c r="H39" s="2" t="n">
        <f aca="false">1-EXP(-(B39*O39+C39*P39+D39*Q39+E39*R39+F39*S39)*G39/100)</f>
        <v>0.650548314602929</v>
      </c>
      <c r="I39" s="2" t="n">
        <v>100000</v>
      </c>
      <c r="J39" s="2" t="n">
        <v>10000000</v>
      </c>
      <c r="K39" s="2" t="n">
        <f aca="false">I39/J39*0.00000001*(B39*U39+C39*V39+D39*W39+E39*X39+F39*Y39)/100/1.602E-019/A39</f>
        <v>400140849.579052</v>
      </c>
      <c r="L39" s="2" t="n">
        <f aca="false">K39/H39</f>
        <v>615082447.524721</v>
      </c>
      <c r="M39" s="1" t="n">
        <v>12</v>
      </c>
      <c r="N39" s="2" t="n">
        <f aca="false">L39*EXP(-P39*G39)*EXP(-T39*M39)</f>
        <v>607345731.910522</v>
      </c>
      <c r="O39" s="1" t="n">
        <v>0</v>
      </c>
      <c r="P39" s="2" t="n">
        <v>0.0002929</v>
      </c>
      <c r="Q39" s="4" t="n">
        <v>0.00237173416071429</v>
      </c>
      <c r="R39" s="4" t="n">
        <v>0.0339158053571429</v>
      </c>
      <c r="S39" s="1" t="n">
        <v>0</v>
      </c>
      <c r="T39" s="2" t="n">
        <f aca="false">Air!O39</f>
        <v>0.000298184676017855</v>
      </c>
      <c r="U39" s="1" t="n">
        <v>25</v>
      </c>
      <c r="V39" s="1" t="n">
        <v>34.8</v>
      </c>
      <c r="W39" s="1" t="n">
        <v>26.4</v>
      </c>
      <c r="X39" s="1" t="n">
        <v>25</v>
      </c>
      <c r="Y39" s="1" t="n">
        <v>25</v>
      </c>
    </row>
    <row r="40" customFormat="false" ht="12" hidden="false" customHeight="false" outlineLevel="0" collapsed="false">
      <c r="A40" s="1" t="n">
        <v>40</v>
      </c>
      <c r="B40" s="1" t="n">
        <v>0</v>
      </c>
      <c r="C40" s="1" t="n">
        <v>0</v>
      </c>
      <c r="D40" s="1" t="n">
        <v>0</v>
      </c>
      <c r="E40" s="1" t="n">
        <v>100</v>
      </c>
      <c r="F40" s="1" t="n">
        <v>0</v>
      </c>
      <c r="G40" s="1" t="n">
        <v>31</v>
      </c>
      <c r="H40" s="2" t="n">
        <f aca="false">1-EXP(-(B40*O40+C40*P40+D40*Q40+E40*R40+F40*S40)*G40/100)</f>
        <v>0.622807046633168</v>
      </c>
      <c r="I40" s="2" t="n">
        <v>100000</v>
      </c>
      <c r="J40" s="2" t="n">
        <v>10000000</v>
      </c>
      <c r="K40" s="2" t="n">
        <f aca="false">I40/J40*0.00000001*(B40*U40+C40*V40+D40*W40+E40*X40+F40*Y40)/100/1.602E-019/A40</f>
        <v>390137328.339576</v>
      </c>
      <c r="L40" s="2" t="n">
        <f aca="false">K40/H40</f>
        <v>626417652.864749</v>
      </c>
      <c r="M40" s="1" t="n">
        <v>12</v>
      </c>
      <c r="N40" s="2" t="n">
        <f aca="false">L40*EXP(-P40*G40)*EXP(-T40*M40)</f>
        <v>618733469.19831</v>
      </c>
      <c r="O40" s="1" t="n">
        <v>0</v>
      </c>
      <c r="P40" s="2" t="n">
        <v>0.0002860375</v>
      </c>
      <c r="Q40" s="4" t="n">
        <v>0.00219375155357143</v>
      </c>
      <c r="R40" s="4" t="n">
        <v>0.0314515616071429</v>
      </c>
      <c r="S40" s="1" t="n">
        <v>0</v>
      </c>
      <c r="T40" s="2" t="n">
        <f aca="false">Air!O40</f>
        <v>0.000289630513150392</v>
      </c>
      <c r="U40" s="1" t="n">
        <v>25</v>
      </c>
      <c r="V40" s="1" t="n">
        <v>34.8</v>
      </c>
      <c r="W40" s="1" t="n">
        <v>26.4</v>
      </c>
      <c r="X40" s="1" t="n">
        <v>25</v>
      </c>
      <c r="Y40" s="1" t="n">
        <v>25</v>
      </c>
    </row>
    <row r="41" customFormat="false" ht="12" hidden="false" customHeight="false" outlineLevel="0" collapsed="false">
      <c r="A41" s="1" t="n">
        <v>41</v>
      </c>
      <c r="B41" s="1" t="n">
        <v>0</v>
      </c>
      <c r="C41" s="1" t="n">
        <v>0</v>
      </c>
      <c r="D41" s="1" t="n">
        <v>0</v>
      </c>
      <c r="E41" s="1" t="n">
        <v>100</v>
      </c>
      <c r="F41" s="1" t="n">
        <v>0</v>
      </c>
      <c r="G41" s="1" t="n">
        <v>31</v>
      </c>
      <c r="H41" s="2" t="n">
        <f aca="false">1-EXP(-(B41*O41+C41*P41+D41*Q41+E41*R41+F41*S41)*G41/100)</f>
        <v>0.59664680937686</v>
      </c>
      <c r="I41" s="2" t="n">
        <v>100000</v>
      </c>
      <c r="J41" s="2" t="n">
        <v>10000000</v>
      </c>
      <c r="K41" s="2" t="n">
        <f aca="false">I41/J41*0.00000001*(B41*U41+C41*V41+D41*W41+E41*X41+F41*Y41)/100/1.602E-019/A41</f>
        <v>380621783.745927</v>
      </c>
      <c r="L41" s="2" t="n">
        <f aca="false">K41/H41</f>
        <v>637934834.753327</v>
      </c>
      <c r="M41" s="1" t="n">
        <v>12</v>
      </c>
      <c r="N41" s="2" t="n">
        <f aca="false">L41*EXP(-P41*G41)*EXP(-T41*M41)</f>
        <v>630266697.385322</v>
      </c>
      <c r="O41" s="1" t="n">
        <v>0</v>
      </c>
      <c r="P41" s="2" t="n">
        <v>0.00028065</v>
      </c>
      <c r="Q41" s="4" t="n">
        <v>0.00204822669642857</v>
      </c>
      <c r="R41" s="4" t="n">
        <v>0.0292884741071429</v>
      </c>
      <c r="S41" s="1" t="n">
        <v>0</v>
      </c>
      <c r="T41" s="2" t="n">
        <f aca="false">Air!O41</f>
        <v>0.000282744104415017</v>
      </c>
      <c r="U41" s="1" t="n">
        <v>25</v>
      </c>
      <c r="V41" s="1" t="n">
        <v>34.8</v>
      </c>
      <c r="W41" s="1" t="n">
        <v>26.4</v>
      </c>
      <c r="X41" s="1" t="n">
        <v>25</v>
      </c>
      <c r="Y41" s="1" t="n">
        <v>25</v>
      </c>
    </row>
    <row r="42" customFormat="false" ht="12" hidden="false" customHeight="false" outlineLevel="0" collapsed="false">
      <c r="A42" s="1" t="n">
        <v>42</v>
      </c>
      <c r="B42" s="1" t="n">
        <v>0</v>
      </c>
      <c r="C42" s="1" t="n">
        <v>0</v>
      </c>
      <c r="D42" s="1" t="n">
        <v>0</v>
      </c>
      <c r="E42" s="1" t="n">
        <v>100</v>
      </c>
      <c r="F42" s="1" t="n">
        <v>0</v>
      </c>
      <c r="G42" s="1" t="n">
        <v>31</v>
      </c>
      <c r="H42" s="2" t="n">
        <f aca="false">1-EXP(-(B42*O42+C42*P42+D42*Q42+E42*R42+F42*S42)*G42/100)</f>
        <v>0.572065340902205</v>
      </c>
      <c r="I42" s="2" t="n">
        <v>100000</v>
      </c>
      <c r="J42" s="2" t="n">
        <v>10000000</v>
      </c>
      <c r="K42" s="2" t="n">
        <f aca="false">I42/J42*0.00000001*(B42*U42+C42*V42+D42*W42+E42*X42+F42*Y42)/100/1.602E-019/A42</f>
        <v>371559360.323405</v>
      </c>
      <c r="L42" s="2" t="n">
        <f aca="false">K42/H42</f>
        <v>649505106.772276</v>
      </c>
      <c r="M42" s="1" t="n">
        <v>12</v>
      </c>
      <c r="N42" s="2" t="n">
        <f aca="false">L42*EXP(-P42*G42)*EXP(-T42*M42)</f>
        <v>641855674.655514</v>
      </c>
      <c r="O42" s="1" t="n">
        <v>0</v>
      </c>
      <c r="P42" s="2" t="n">
        <v>0.000275275</v>
      </c>
      <c r="Q42" s="4" t="n">
        <v>0.00191268883928571</v>
      </c>
      <c r="R42" s="4" t="n">
        <v>0.0273801535714286</v>
      </c>
      <c r="S42" s="1" t="n">
        <v>0</v>
      </c>
      <c r="T42" s="2" t="n">
        <f aca="false">Air!O42</f>
        <v>0.000276141759653149</v>
      </c>
      <c r="U42" s="1" t="n">
        <v>25</v>
      </c>
      <c r="V42" s="1" t="n">
        <v>34.8</v>
      </c>
      <c r="W42" s="1" t="n">
        <v>26.4</v>
      </c>
      <c r="X42" s="1" t="n">
        <v>25</v>
      </c>
      <c r="Y42" s="1" t="n">
        <v>25</v>
      </c>
    </row>
    <row r="43" customFormat="false" ht="12" hidden="false" customHeight="false" outlineLevel="0" collapsed="false">
      <c r="A43" s="1" t="n">
        <v>43</v>
      </c>
      <c r="B43" s="1" t="n">
        <v>0</v>
      </c>
      <c r="C43" s="1" t="n">
        <v>0</v>
      </c>
      <c r="D43" s="1" t="n">
        <v>0</v>
      </c>
      <c r="E43" s="1" t="n">
        <v>100</v>
      </c>
      <c r="F43" s="1" t="n">
        <v>0</v>
      </c>
      <c r="G43" s="1" t="n">
        <v>31</v>
      </c>
      <c r="H43" s="2" t="n">
        <f aca="false">1-EXP(-(B43*O43+C43*P43+D43*Q43+E43*R43+F43*S43)*G43/100)</f>
        <v>0.549400644075081</v>
      </c>
      <c r="I43" s="2" t="n">
        <v>100000</v>
      </c>
      <c r="J43" s="2" t="n">
        <v>10000000</v>
      </c>
      <c r="K43" s="2" t="n">
        <f aca="false">I43/J43*0.00000001*(B43*U43+C43*V43+D43*W43+E43*X43+F43*Y43)/100/1.602E-019/A43</f>
        <v>362918444.967047</v>
      </c>
      <c r="L43" s="2" t="n">
        <f aca="false">K43/H43</f>
        <v>660571568.091301</v>
      </c>
      <c r="M43" s="1" t="n">
        <v>12</v>
      </c>
      <c r="N43" s="2" t="n">
        <f aca="false">L43*EXP(-P43*G43)*EXP(-T43*M43)</f>
        <v>652921243.391088</v>
      </c>
      <c r="O43" s="1" t="n">
        <v>0</v>
      </c>
      <c r="P43" s="2" t="n">
        <v>0.000270925</v>
      </c>
      <c r="Q43" s="4" t="n">
        <v>0.00180853869642857</v>
      </c>
      <c r="R43" s="4" t="n">
        <v>0.0257153767857143</v>
      </c>
      <c r="S43" s="1" t="n">
        <v>0</v>
      </c>
      <c r="T43" s="2" t="n">
        <f aca="false">Air!O43</f>
        <v>0.000270856905776369</v>
      </c>
      <c r="U43" s="1" t="n">
        <v>25</v>
      </c>
      <c r="V43" s="1" t="n">
        <v>34.8</v>
      </c>
      <c r="W43" s="1" t="n">
        <v>26.4</v>
      </c>
      <c r="X43" s="1" t="n">
        <v>25</v>
      </c>
      <c r="Y43" s="1" t="n">
        <v>25</v>
      </c>
    </row>
    <row r="44" customFormat="false" ht="12" hidden="false" customHeight="false" outlineLevel="0" collapsed="false">
      <c r="A44" s="1" t="n">
        <v>44</v>
      </c>
      <c r="B44" s="1" t="n">
        <v>0</v>
      </c>
      <c r="C44" s="1" t="n">
        <v>0</v>
      </c>
      <c r="D44" s="1" t="n">
        <v>0</v>
      </c>
      <c r="E44" s="1" t="n">
        <v>100</v>
      </c>
      <c r="F44" s="1" t="n">
        <v>0</v>
      </c>
      <c r="G44" s="1" t="n">
        <v>31</v>
      </c>
      <c r="H44" s="2" t="n">
        <f aca="false">1-EXP(-(B44*O44+C44*P44+D44*Q44+E44*R44+F44*S44)*G44/100)</f>
        <v>0.527654781718646</v>
      </c>
      <c r="I44" s="2" t="n">
        <v>100000</v>
      </c>
      <c r="J44" s="2" t="n">
        <v>10000000</v>
      </c>
      <c r="K44" s="2" t="n">
        <f aca="false">I44/J44*0.00000001*(B44*U44+C44*V44+D44*W44+E44*X44+F44*Y44)/100/1.602E-019/A44</f>
        <v>354670298.490523</v>
      </c>
      <c r="L44" s="2" t="n">
        <f aca="false">K44/H44</f>
        <v>672163525.810023</v>
      </c>
      <c r="M44" s="1" t="n">
        <v>12</v>
      </c>
      <c r="N44" s="2" t="n">
        <f aca="false">L44*EXP(-P44*G44)*EXP(-T44*M44)</f>
        <v>664497719.795154</v>
      </c>
      <c r="O44" s="1" t="n">
        <v>0</v>
      </c>
      <c r="P44" s="2" t="n">
        <v>0.0002670375</v>
      </c>
      <c r="Q44" s="4" t="n">
        <v>0.00170959606071429</v>
      </c>
      <c r="R44" s="4" t="n">
        <v>0.0241950053571429</v>
      </c>
      <c r="S44" s="1" t="n">
        <v>0</v>
      </c>
      <c r="T44" s="2" t="n">
        <f aca="false">Air!O44</f>
        <v>0.000266003642632707</v>
      </c>
      <c r="U44" s="1" t="n">
        <v>25</v>
      </c>
      <c r="V44" s="1" t="n">
        <v>34.8</v>
      </c>
      <c r="W44" s="1" t="n">
        <v>26.4</v>
      </c>
      <c r="X44" s="1" t="n">
        <v>25</v>
      </c>
      <c r="Y44" s="1" t="n">
        <v>25</v>
      </c>
    </row>
    <row r="45" customFormat="false" ht="12" hidden="false" customHeight="false" outlineLevel="0" collapsed="false">
      <c r="A45" s="1" t="n">
        <v>45</v>
      </c>
      <c r="B45" s="1" t="n">
        <v>0</v>
      </c>
      <c r="C45" s="1" t="n">
        <v>0</v>
      </c>
      <c r="D45" s="1" t="n">
        <v>0</v>
      </c>
      <c r="E45" s="1" t="n">
        <v>100</v>
      </c>
      <c r="F45" s="1" t="n">
        <v>0</v>
      </c>
      <c r="G45" s="1" t="n">
        <v>31</v>
      </c>
      <c r="H45" s="2" t="n">
        <f aca="false">1-EXP(-(B45*O45+C45*P45+D45*Q45+E45*R45+F45*S45)*G45/100)</f>
        <v>0.506499045375482</v>
      </c>
      <c r="I45" s="2" t="n">
        <v>100000</v>
      </c>
      <c r="J45" s="2" t="n">
        <v>10000000</v>
      </c>
      <c r="K45" s="2" t="n">
        <f aca="false">I45/J45*0.00000001*(B45*U45+C45*V45+D45*W45+E45*X45+F45*Y45)/100/1.602E-019/A45</f>
        <v>346788736.301845</v>
      </c>
      <c r="L45" s="2" t="n">
        <f aca="false">K45/H45</f>
        <v>684677966.263017</v>
      </c>
      <c r="M45" s="1" t="n">
        <v>12</v>
      </c>
      <c r="N45" s="2" t="n">
        <f aca="false">L45*EXP(-P45*G45)*EXP(-T45*M45)</f>
        <v>676985070.13744</v>
      </c>
      <c r="O45" s="1" t="n">
        <v>0</v>
      </c>
      <c r="P45" s="2" t="n">
        <v>0.0002632625</v>
      </c>
      <c r="Q45" s="4" t="n">
        <v>0.00162411804107143</v>
      </c>
      <c r="R45" s="4" t="n">
        <v>0.0227816285714286</v>
      </c>
      <c r="S45" s="1" t="n">
        <v>0</v>
      </c>
      <c r="T45" s="2" t="n">
        <f aca="false">Air!O45</f>
        <v>0.000261520690000353</v>
      </c>
      <c r="U45" s="1" t="n">
        <v>25</v>
      </c>
      <c r="V45" s="1" t="n">
        <v>34.8</v>
      </c>
      <c r="W45" s="1" t="n">
        <v>26.4</v>
      </c>
      <c r="X45" s="1" t="n">
        <v>25</v>
      </c>
      <c r="Y45" s="1" t="n">
        <v>25</v>
      </c>
    </row>
    <row r="46" customFormat="false" ht="12" hidden="false" customHeight="false" outlineLevel="0" collapsed="false">
      <c r="A46" s="1" t="n">
        <v>46</v>
      </c>
      <c r="B46" s="1" t="n">
        <v>0</v>
      </c>
      <c r="C46" s="1" t="n">
        <v>0</v>
      </c>
      <c r="D46" s="1" t="n">
        <v>0</v>
      </c>
      <c r="E46" s="1" t="n">
        <v>100</v>
      </c>
      <c r="F46" s="1" t="n">
        <v>0</v>
      </c>
      <c r="G46" s="1" t="n">
        <v>31</v>
      </c>
      <c r="H46" s="2" t="n">
        <f aca="false">1-EXP(-(B46*O46+C46*P46+D46*Q46+E46*R46+F46*S46)*G46/100)</f>
        <v>0.485810996761764</v>
      </c>
      <c r="I46" s="2" t="n">
        <v>100000</v>
      </c>
      <c r="J46" s="2" t="n">
        <v>10000000</v>
      </c>
      <c r="K46" s="2" t="n">
        <f aca="false">I46/J46*0.00000001*(B46*U46+C46*V46+D46*W46+E46*X46+F46*Y46)/100/1.602E-019/A46</f>
        <v>339249850.730066</v>
      </c>
      <c r="L46" s="2" t="n">
        <f aca="false">K46/H46</f>
        <v>698316532.543271</v>
      </c>
      <c r="M46" s="1" t="n">
        <v>12</v>
      </c>
      <c r="N46" s="2" t="n">
        <f aca="false">L46*EXP(-P46*G46)*EXP(-T46*M46)</f>
        <v>690575187.349417</v>
      </c>
      <c r="O46" s="1" t="n">
        <v>0</v>
      </c>
      <c r="P46" s="2" t="n">
        <v>0.0002599625</v>
      </c>
      <c r="Q46" s="4" t="n">
        <v>0.00154088709642857</v>
      </c>
      <c r="R46" s="4" t="n">
        <v>0.0214569151785714</v>
      </c>
      <c r="S46" s="1" t="n">
        <v>0</v>
      </c>
      <c r="T46" s="2" t="n">
        <f aca="false">Air!O46</f>
        <v>0.000257399358179567</v>
      </c>
      <c r="U46" s="1" t="n">
        <v>25</v>
      </c>
      <c r="V46" s="1" t="n">
        <v>34.8</v>
      </c>
      <c r="W46" s="1" t="n">
        <v>26.4</v>
      </c>
      <c r="X46" s="1" t="n">
        <v>25</v>
      </c>
      <c r="Y46" s="1" t="n">
        <v>25</v>
      </c>
    </row>
    <row r="47" customFormat="false" ht="12" hidden="false" customHeight="false" outlineLevel="0" collapsed="false">
      <c r="A47" s="1" t="n">
        <v>47</v>
      </c>
      <c r="B47" s="1" t="n">
        <v>0</v>
      </c>
      <c r="C47" s="1" t="n">
        <v>0</v>
      </c>
      <c r="D47" s="1" t="n">
        <v>0</v>
      </c>
      <c r="E47" s="1" t="n">
        <v>100</v>
      </c>
      <c r="F47" s="1" t="n">
        <v>0</v>
      </c>
      <c r="G47" s="1" t="n">
        <v>31</v>
      </c>
      <c r="H47" s="2" t="n">
        <f aca="false">1-EXP(-(B47*O47+C47*P47+D47*Q47+E47*R47+F47*S47)*G47/100)</f>
        <v>0.466128788688187</v>
      </c>
      <c r="I47" s="2" t="n">
        <v>100000</v>
      </c>
      <c r="J47" s="2" t="n">
        <v>10000000</v>
      </c>
      <c r="K47" s="2" t="n">
        <f aca="false">I47/J47*0.00000001*(B47*U47+C47*V47+D47*W47+E47*X47+F47*Y47)/100/1.602E-019/A47</f>
        <v>332031768.799639</v>
      </c>
      <c r="L47" s="2" t="n">
        <f aca="false">K47/H47</f>
        <v>712317661.67901</v>
      </c>
      <c r="M47" s="1" t="n">
        <v>12</v>
      </c>
      <c r="N47" s="2" t="n">
        <f aca="false">L47*EXP(-P47*G47)*EXP(-T47*M47)</f>
        <v>704526947.432898</v>
      </c>
      <c r="O47" s="1" t="n">
        <v>0</v>
      </c>
      <c r="P47" s="2" t="n">
        <v>0.00025665</v>
      </c>
      <c r="Q47" s="4" t="n">
        <v>0.001465342575</v>
      </c>
      <c r="R47" s="4" t="n">
        <v>0.0202451821428571</v>
      </c>
      <c r="S47" s="1" t="n">
        <v>0</v>
      </c>
      <c r="T47" s="2" t="n">
        <f aca="false">Air!O47</f>
        <v>0.000253436242846332</v>
      </c>
      <c r="U47" s="1" t="n">
        <v>25</v>
      </c>
      <c r="V47" s="1" t="n">
        <v>34.8</v>
      </c>
      <c r="W47" s="1" t="n">
        <v>26.4</v>
      </c>
      <c r="X47" s="1" t="n">
        <v>25</v>
      </c>
      <c r="Y47" s="1" t="n">
        <v>25</v>
      </c>
    </row>
    <row r="48" customFormat="false" ht="12" hidden="false" customHeight="false" outlineLevel="0" collapsed="false">
      <c r="A48" s="1" t="n">
        <v>48</v>
      </c>
      <c r="B48" s="1" t="n">
        <v>0</v>
      </c>
      <c r="C48" s="1" t="n">
        <v>0</v>
      </c>
      <c r="D48" s="1" t="n">
        <v>0</v>
      </c>
      <c r="E48" s="1" t="n">
        <v>100</v>
      </c>
      <c r="F48" s="1" t="n">
        <v>0</v>
      </c>
      <c r="G48" s="1" t="n">
        <v>31</v>
      </c>
      <c r="H48" s="2" t="n">
        <f aca="false">1-EXP(-(B48*O48+C48*P48+D48*Q48+E48*R48+F48*S48)*G48/100)</f>
        <v>0.446573183649277</v>
      </c>
      <c r="I48" s="2" t="n">
        <v>100000</v>
      </c>
      <c r="J48" s="2" t="n">
        <v>10000000</v>
      </c>
      <c r="K48" s="2" t="n">
        <f aca="false">I48/J48*0.00000001*(B48*U48+C48*V48+D48*W48+E48*X48+F48*Y48)/100/1.602E-019/A48</f>
        <v>325114440.28298</v>
      </c>
      <c r="L48" s="2" t="n">
        <f aca="false">K48/H48</f>
        <v>728020517.547048</v>
      </c>
      <c r="M48" s="1" t="n">
        <v>12</v>
      </c>
      <c r="N48" s="2" t="n">
        <f aca="false">L48*EXP(-P48*G48)*EXP(-T48*M48)</f>
        <v>720161247.47694</v>
      </c>
      <c r="O48" s="1" t="n">
        <v>0</v>
      </c>
      <c r="P48" s="2" t="n">
        <v>0.0002535125</v>
      </c>
      <c r="Q48" s="4" t="n">
        <v>0.00139024390178571</v>
      </c>
      <c r="R48" s="4" t="n">
        <v>0.0190847017857143</v>
      </c>
      <c r="S48" s="1" t="n">
        <v>0</v>
      </c>
      <c r="T48" s="2" t="n">
        <f aca="false">Air!O48</f>
        <v>0.000249600164853586</v>
      </c>
      <c r="U48" s="1" t="n">
        <v>25</v>
      </c>
      <c r="V48" s="1" t="n">
        <v>34.8</v>
      </c>
      <c r="W48" s="1" t="n">
        <v>26.4</v>
      </c>
      <c r="X48" s="1" t="n">
        <v>25</v>
      </c>
      <c r="Y48" s="1" t="n">
        <v>25</v>
      </c>
    </row>
    <row r="49" customFormat="false" ht="12" hidden="false" customHeight="false" outlineLevel="0" collapsed="false">
      <c r="A49" s="1" t="n">
        <v>49</v>
      </c>
      <c r="B49" s="1" t="n">
        <v>0</v>
      </c>
      <c r="C49" s="1" t="n">
        <v>0</v>
      </c>
      <c r="D49" s="1" t="n">
        <v>0</v>
      </c>
      <c r="E49" s="1" t="n">
        <v>100</v>
      </c>
      <c r="F49" s="1" t="n">
        <v>0</v>
      </c>
      <c r="G49" s="1" t="n">
        <v>31</v>
      </c>
      <c r="H49" s="2" t="n">
        <f aca="false">1-EXP(-(B49*O49+C49*P49+D49*Q49+E49*R49+F49*S49)*G49/100)</f>
        <v>0.427119041306273</v>
      </c>
      <c r="I49" s="2" t="n">
        <v>100000</v>
      </c>
      <c r="J49" s="2" t="n">
        <v>10000000</v>
      </c>
      <c r="K49" s="2" t="n">
        <f aca="false">I49/J49*0.00000001*(B49*U49+C49*V49+D49*W49+E49*X49+F49*Y49)/100/1.602E-019/A49</f>
        <v>318479451.705776</v>
      </c>
      <c r="L49" s="2" t="n">
        <f aca="false">K49/H49</f>
        <v>745645641.860777</v>
      </c>
      <c r="M49" s="1" t="n">
        <v>12</v>
      </c>
      <c r="N49" s="2" t="n">
        <f aca="false">L49*EXP(-P49*G49)*EXP(-T49*M49)</f>
        <v>737697232.822413</v>
      </c>
      <c r="O49" s="1" t="n">
        <v>0</v>
      </c>
      <c r="P49" s="2" t="n">
        <v>0.0002505</v>
      </c>
      <c r="Q49" s="4" t="n">
        <v>0.00132062024464286</v>
      </c>
      <c r="R49" s="4" t="n">
        <v>0.0179702366071429</v>
      </c>
      <c r="S49" s="1" t="n">
        <v>0</v>
      </c>
      <c r="T49" s="2" t="n">
        <f aca="false">Air!O49</f>
        <v>0.000245957470382437</v>
      </c>
      <c r="U49" s="1" t="n">
        <v>25</v>
      </c>
      <c r="V49" s="1" t="n">
        <v>34.8</v>
      </c>
      <c r="W49" s="1" t="n">
        <v>26.4</v>
      </c>
      <c r="X49" s="1" t="n">
        <v>25</v>
      </c>
      <c r="Y49" s="1" t="n">
        <v>25</v>
      </c>
    </row>
    <row r="50" customFormat="false" ht="12" hidden="false" customHeight="false" outlineLevel="0" collapsed="false">
      <c r="A50" s="1" t="n">
        <v>50</v>
      </c>
      <c r="B50" s="1" t="n">
        <v>0</v>
      </c>
      <c r="C50" s="1" t="n">
        <v>0</v>
      </c>
      <c r="D50" s="1" t="n">
        <v>0</v>
      </c>
      <c r="E50" s="1" t="n">
        <v>100</v>
      </c>
      <c r="F50" s="1" t="n">
        <v>0</v>
      </c>
      <c r="G50" s="1" t="n">
        <v>31</v>
      </c>
      <c r="H50" s="2" t="n">
        <f aca="false">1-EXP(-(B50*O50+C50*P50+D50*Q50+E50*R50+F50*S50)*G50/100)</f>
        <v>0.408341213208666</v>
      </c>
      <c r="I50" s="2" t="n">
        <v>100000</v>
      </c>
      <c r="J50" s="2" t="n">
        <v>10000000</v>
      </c>
      <c r="K50" s="2" t="n">
        <f aca="false">I50/J50*0.00000001*(B50*U50+C50*V50+D50*W50+E50*X50+F50*Y50)/100/1.602E-019/A50</f>
        <v>312109862.67166</v>
      </c>
      <c r="L50" s="2" t="n">
        <f aca="false">K50/H50</f>
        <v>764335934.203559</v>
      </c>
      <c r="M50" s="1" t="n">
        <v>12</v>
      </c>
      <c r="N50" s="2" t="n">
        <f aca="false">L50*EXP(-P50*G50)*EXP(-T50*M50)</f>
        <v>756291946.951576</v>
      </c>
      <c r="O50" s="1" t="n">
        <v>0</v>
      </c>
      <c r="P50" s="2" t="n">
        <v>0.0002474875</v>
      </c>
      <c r="Q50" s="4" t="n">
        <v>0.0012509965875</v>
      </c>
      <c r="R50" s="4" t="n">
        <v>0.0169298446428571</v>
      </c>
      <c r="S50" s="1" t="n">
        <v>0</v>
      </c>
      <c r="T50" s="2" t="n">
        <f aca="false">Air!O50</f>
        <v>0.000242317469128928</v>
      </c>
      <c r="U50" s="1" t="n">
        <v>25</v>
      </c>
      <c r="V50" s="1" t="n">
        <v>34.8</v>
      </c>
      <c r="W50" s="1" t="n">
        <v>26.4</v>
      </c>
      <c r="X50" s="1" t="n">
        <v>25</v>
      </c>
      <c r="Y50" s="1" t="n">
        <v>25</v>
      </c>
    </row>
    <row r="51" customFormat="false" ht="12" hidden="false" customHeight="false" outlineLevel="0" collapsed="false">
      <c r="A51" s="1" t="n">
        <v>51</v>
      </c>
      <c r="B51" s="1" t="n">
        <v>0</v>
      </c>
      <c r="C51" s="1" t="n">
        <v>0</v>
      </c>
      <c r="D51" s="1" t="n">
        <v>0</v>
      </c>
      <c r="E51" s="1" t="n">
        <v>100</v>
      </c>
      <c r="F51" s="1" t="n">
        <v>0</v>
      </c>
      <c r="G51" s="1" t="n">
        <v>31</v>
      </c>
      <c r="H51" s="2" t="n">
        <f aca="false">1-EXP(-(B51*O51+C51*P51+D51*Q51+E51*R51+F51*S51)*G51/100)</f>
        <v>0.390950098765873</v>
      </c>
      <c r="I51" s="2" t="n">
        <v>100000</v>
      </c>
      <c r="J51" s="2" t="n">
        <v>10000000</v>
      </c>
      <c r="K51" s="2" t="n">
        <f aca="false">I51/J51*0.00000001*(B51*U51+C51*V51+D51*W51+E51*X51+F51*Y51)/100/1.602E-019/A51</f>
        <v>305990061.442804</v>
      </c>
      <c r="L51" s="2" t="n">
        <f aca="false">K51/H51</f>
        <v>782683167.004522</v>
      </c>
      <c r="M51" s="1" t="n">
        <v>12</v>
      </c>
      <c r="N51" s="2" t="n">
        <f aca="false">L51*EXP(-P51*G51)*EXP(-T51*M51)</f>
        <v>774535294.406379</v>
      </c>
      <c r="O51" s="1" t="n">
        <v>0</v>
      </c>
      <c r="P51" s="2" t="n">
        <v>0.00024495</v>
      </c>
      <c r="Q51" s="4" t="n">
        <v>0.00119464137321429</v>
      </c>
      <c r="R51" s="4" t="n">
        <v>0.015995325</v>
      </c>
      <c r="S51" s="1" t="n">
        <v>0</v>
      </c>
      <c r="T51" s="2" t="n">
        <f aca="false">Air!O51</f>
        <v>0.000239274572711575</v>
      </c>
      <c r="U51" s="1" t="n">
        <v>25</v>
      </c>
      <c r="V51" s="1" t="n">
        <v>34.8</v>
      </c>
      <c r="W51" s="1" t="n">
        <v>26.4</v>
      </c>
      <c r="X51" s="1" t="n">
        <v>25</v>
      </c>
      <c r="Y51" s="1" t="n">
        <v>25</v>
      </c>
    </row>
    <row r="52" customFormat="false" ht="12" hidden="false" customHeight="false" outlineLevel="0" collapsed="false">
      <c r="A52" s="1" t="n">
        <v>52</v>
      </c>
      <c r="B52" s="1" t="n">
        <v>0</v>
      </c>
      <c r="C52" s="1" t="n">
        <v>0</v>
      </c>
      <c r="D52" s="1" t="n">
        <v>0</v>
      </c>
      <c r="E52" s="1" t="n">
        <v>100</v>
      </c>
      <c r="F52" s="1" t="n">
        <v>0</v>
      </c>
      <c r="G52" s="1" t="n">
        <v>31</v>
      </c>
      <c r="H52" s="2" t="n">
        <f aca="false">1-EXP(-(B52*O52+C52*P52+D52*Q52+E52*R52+F52*S52)*G52/100)</f>
        <v>0.374645366638673</v>
      </c>
      <c r="I52" s="2" t="n">
        <v>100000</v>
      </c>
      <c r="J52" s="2" t="n">
        <v>10000000</v>
      </c>
      <c r="K52" s="2" t="n">
        <f aca="false">I52/J52*0.00000001*(B52*U52+C52*V52+D52*W52+E52*X52+F52*Y52)/100/1.602E-019/A52</f>
        <v>300105637.184289</v>
      </c>
      <c r="L52" s="2" t="n">
        <f aca="false">K52/H52</f>
        <v>801039233.120228</v>
      </c>
      <c r="M52" s="1" t="n">
        <v>12</v>
      </c>
      <c r="N52" s="2" t="n">
        <f aca="false">L52*EXP(-P52*G52)*EXP(-T52*M52)</f>
        <v>792785211.863812</v>
      </c>
      <c r="O52" s="1" t="n">
        <v>0</v>
      </c>
      <c r="P52" s="2" t="n">
        <v>0.0002426</v>
      </c>
      <c r="Q52" s="4" t="n">
        <v>0.00114101475</v>
      </c>
      <c r="R52" s="4" t="n">
        <v>0.0151431089285714</v>
      </c>
      <c r="S52" s="1" t="n">
        <v>0</v>
      </c>
      <c r="T52" s="2" t="n">
        <f aca="false">Air!O52</f>
        <v>0.000236416354149263</v>
      </c>
      <c r="U52" s="1" t="n">
        <v>25</v>
      </c>
      <c r="V52" s="1" t="n">
        <v>34.8</v>
      </c>
      <c r="W52" s="1" t="n">
        <v>26.4</v>
      </c>
      <c r="X52" s="1" t="n">
        <v>25</v>
      </c>
      <c r="Y52" s="1" t="n">
        <v>25</v>
      </c>
    </row>
    <row r="53" customFormat="false" ht="12" hidden="false" customHeight="false" outlineLevel="0" collapsed="false">
      <c r="A53" s="1" t="n">
        <v>53</v>
      </c>
      <c r="B53" s="1" t="n">
        <v>0</v>
      </c>
      <c r="C53" s="1" t="n">
        <v>0</v>
      </c>
      <c r="D53" s="1" t="n">
        <v>0</v>
      </c>
      <c r="E53" s="1" t="n">
        <v>100</v>
      </c>
      <c r="F53" s="1" t="n">
        <v>0</v>
      </c>
      <c r="G53" s="1" t="n">
        <v>31</v>
      </c>
      <c r="H53" s="2" t="n">
        <f aca="false">1-EXP(-(B53*O53+C53*P53+D53*Q53+E53*R53+F53*S53)*G53/100)</f>
        <v>0.360579329097483</v>
      </c>
      <c r="I53" s="2" t="n">
        <v>100000</v>
      </c>
      <c r="J53" s="2" t="n">
        <v>10000000</v>
      </c>
      <c r="K53" s="2" t="n">
        <f aca="false">I53/J53*0.00000001*(B53*U53+C53*V53+D53*W53+E53*X53+F53*Y53)/100/1.602E-019/A53</f>
        <v>294443266.671378</v>
      </c>
      <c r="L53" s="2" t="n">
        <f aca="false">K53/H53</f>
        <v>816583877.418483</v>
      </c>
      <c r="M53" s="1" t="n">
        <v>12</v>
      </c>
      <c r="N53" s="2" t="n">
        <f aca="false">L53*EXP(-P53*G53)*EXP(-T53*M53)</f>
        <v>808255406.836825</v>
      </c>
      <c r="O53" s="1" t="n">
        <v>0</v>
      </c>
      <c r="P53" s="2" t="n">
        <v>0.0002402375</v>
      </c>
      <c r="Q53" s="4" t="n">
        <v>0.00109305931607143</v>
      </c>
      <c r="R53" s="4" t="n">
        <v>0.0144255714285714</v>
      </c>
      <c r="S53" s="1" t="n">
        <v>0</v>
      </c>
      <c r="T53" s="2" t="n">
        <f aca="false">Air!O53</f>
        <v>0.000233680541599029</v>
      </c>
      <c r="U53" s="1" t="n">
        <v>25</v>
      </c>
      <c r="V53" s="1" t="n">
        <v>34.8</v>
      </c>
      <c r="W53" s="1" t="n">
        <v>26.4</v>
      </c>
      <c r="X53" s="1" t="n">
        <v>25</v>
      </c>
      <c r="Y53" s="1" t="n">
        <v>25</v>
      </c>
    </row>
    <row r="54" customFormat="false" ht="12" hidden="false" customHeight="false" outlineLevel="0" collapsed="false">
      <c r="A54" s="1" t="n">
        <v>54</v>
      </c>
      <c r="B54" s="1" t="n">
        <v>0</v>
      </c>
      <c r="C54" s="1" t="n">
        <v>0</v>
      </c>
      <c r="D54" s="1" t="n">
        <v>0</v>
      </c>
      <c r="E54" s="1" t="n">
        <v>100</v>
      </c>
      <c r="F54" s="1" t="n">
        <v>0</v>
      </c>
      <c r="G54" s="1" t="n">
        <v>31</v>
      </c>
      <c r="H54" s="2" t="n">
        <f aca="false">1-EXP(-(B54*O54+C54*P54+D54*Q54+E54*R54+F54*S54)*G54/100)</f>
        <v>0.346795638107057</v>
      </c>
      <c r="I54" s="2" t="n">
        <v>100000</v>
      </c>
      <c r="J54" s="2" t="n">
        <v>10000000</v>
      </c>
      <c r="K54" s="2" t="n">
        <f aca="false">I54/J54*0.00000001*(B54*U54+C54*V54+D54*W54+E54*X54+F54*Y54)/100/1.602E-019/A54</f>
        <v>288990613.584871</v>
      </c>
      <c r="L54" s="2" t="n">
        <f aca="false">K54/H54</f>
        <v>833316748.625478</v>
      </c>
      <c r="M54" s="1" t="n">
        <v>12</v>
      </c>
      <c r="N54" s="2" t="n">
        <f aca="false">L54*EXP(-P54*G54)*EXP(-T54*M54)</f>
        <v>824893450.511213</v>
      </c>
      <c r="O54" s="1" t="n">
        <v>0</v>
      </c>
      <c r="P54" s="2" t="n">
        <v>0.0002382</v>
      </c>
      <c r="Q54" s="4" t="n">
        <v>0.00105134575714286</v>
      </c>
      <c r="R54" s="4" t="n">
        <v>0.0137375883928571</v>
      </c>
      <c r="S54" s="1" t="n">
        <v>0</v>
      </c>
      <c r="T54" s="2" t="n">
        <f aca="false">Air!O54</f>
        <v>0.000231282770185814</v>
      </c>
      <c r="U54" s="1" t="n">
        <v>25</v>
      </c>
      <c r="V54" s="1" t="n">
        <v>34.8</v>
      </c>
      <c r="W54" s="1" t="n">
        <v>26.4</v>
      </c>
      <c r="X54" s="1" t="n">
        <v>25</v>
      </c>
      <c r="Y54" s="1" t="n">
        <v>25</v>
      </c>
    </row>
    <row r="55" customFormat="false" ht="12" hidden="false" customHeight="false" outlineLevel="0" collapsed="false">
      <c r="A55" s="1" t="n">
        <v>55</v>
      </c>
      <c r="B55" s="1" t="n">
        <v>0</v>
      </c>
      <c r="C55" s="1" t="n">
        <v>0</v>
      </c>
      <c r="D55" s="1" t="n">
        <v>0</v>
      </c>
      <c r="E55" s="1" t="n">
        <v>100</v>
      </c>
      <c r="F55" s="1" t="n">
        <v>0</v>
      </c>
      <c r="G55" s="1" t="n">
        <v>31</v>
      </c>
      <c r="H55" s="2" t="n">
        <f aca="false">1-EXP(-(B55*O55+C55*P55+D55*Q55+E55*R55+F55*S55)*G55/100)</f>
        <v>0.333743275051325</v>
      </c>
      <c r="I55" s="2" t="n">
        <v>100000</v>
      </c>
      <c r="J55" s="2" t="n">
        <v>10000000</v>
      </c>
      <c r="K55" s="2" t="n">
        <f aca="false">I55/J55*0.00000001*(B55*U55+C55*V55+D55*W55+E55*X55+F55*Y55)/100/1.602E-019/A55</f>
        <v>283736238.792419</v>
      </c>
      <c r="L55" s="2" t="n">
        <f aca="false">K55/H55</f>
        <v>850163164.332778</v>
      </c>
      <c r="M55" s="1" t="n">
        <v>12</v>
      </c>
      <c r="N55" s="2" t="n">
        <f aca="false">L55*EXP(-P55*G55)*EXP(-T55*M55)</f>
        <v>841643491.18187</v>
      </c>
      <c r="O55" s="1" t="n">
        <v>0</v>
      </c>
      <c r="P55" s="2" t="n">
        <v>0.0002362625</v>
      </c>
      <c r="Q55" s="4" t="n">
        <v>0.00100970353392857</v>
      </c>
      <c r="R55" s="4" t="n">
        <v>0.0130993616071429</v>
      </c>
      <c r="S55" s="1" t="n">
        <v>0</v>
      </c>
      <c r="T55" s="2" t="n">
        <f aca="false">Air!O55</f>
        <v>0.000228969514045831</v>
      </c>
      <c r="U55" s="1" t="n">
        <v>25</v>
      </c>
      <c r="V55" s="1" t="n">
        <v>34.8</v>
      </c>
      <c r="W55" s="1" t="n">
        <v>26.4</v>
      </c>
      <c r="X55" s="1" t="n">
        <v>25</v>
      </c>
      <c r="Y55" s="1" t="n">
        <v>25</v>
      </c>
    </row>
    <row r="56" customFormat="false" ht="12" hidden="false" customHeight="false" outlineLevel="0" collapsed="false">
      <c r="A56" s="1" t="n">
        <v>56</v>
      </c>
      <c r="B56" s="1" t="n">
        <v>0</v>
      </c>
      <c r="C56" s="1" t="n">
        <v>0</v>
      </c>
      <c r="D56" s="1" t="n">
        <v>0</v>
      </c>
      <c r="E56" s="1" t="n">
        <v>100</v>
      </c>
      <c r="F56" s="1" t="n">
        <v>0</v>
      </c>
      <c r="G56" s="1" t="n">
        <v>31</v>
      </c>
      <c r="H56" s="2" t="n">
        <f aca="false">1-EXP(-(B56*O56+C56*P56+D56*Q56+E56*R56+F56*S56)*G56/100)</f>
        <v>0.321131163100899</v>
      </c>
      <c r="I56" s="2" t="n">
        <v>100000</v>
      </c>
      <c r="J56" s="2" t="n">
        <v>10000000</v>
      </c>
      <c r="K56" s="2" t="n">
        <f aca="false">I56/J56*0.00000001*(B56*U56+C56*V56+D56*W56+E56*X56+F56*Y56)/100/1.602E-019/A56</f>
        <v>278669520.242554</v>
      </c>
      <c r="L56" s="2" t="n">
        <f aca="false">K56/H56</f>
        <v>867774767.019408</v>
      </c>
      <c r="M56" s="1" t="n">
        <v>12</v>
      </c>
      <c r="N56" s="2" t="n">
        <f aca="false">L56*EXP(-P56*G56)*EXP(-T56*M56)</f>
        <v>859153129.316606</v>
      </c>
      <c r="O56" s="1" t="n">
        <v>0</v>
      </c>
      <c r="P56" s="2" t="n">
        <v>0.000234325</v>
      </c>
      <c r="Q56" s="4" t="n">
        <v>0.000972947807142857</v>
      </c>
      <c r="R56" s="4" t="n">
        <v>0.0124944303571429</v>
      </c>
      <c r="S56" s="1" t="n">
        <v>0</v>
      </c>
      <c r="T56" s="2" t="n">
        <f aca="false">Air!O56</f>
        <v>0.000226745855105191</v>
      </c>
      <c r="U56" s="1" t="n">
        <v>25</v>
      </c>
      <c r="V56" s="1" t="n">
        <v>34.8</v>
      </c>
      <c r="W56" s="1" t="n">
        <v>26.4</v>
      </c>
      <c r="X56" s="1" t="n">
        <v>25</v>
      </c>
      <c r="Y56" s="1" t="n">
        <v>25</v>
      </c>
    </row>
    <row r="57" customFormat="false" ht="12" hidden="false" customHeight="false" outlineLevel="0" collapsed="false">
      <c r="A57" s="1" t="n">
        <v>57</v>
      </c>
      <c r="B57" s="1" t="n">
        <v>0</v>
      </c>
      <c r="C57" s="1" t="n">
        <v>0</v>
      </c>
      <c r="D57" s="1" t="n">
        <v>0</v>
      </c>
      <c r="E57" s="1" t="n">
        <v>100</v>
      </c>
      <c r="F57" s="1" t="n">
        <v>0</v>
      </c>
      <c r="G57" s="1" t="n">
        <v>31</v>
      </c>
      <c r="H57" s="2" t="n">
        <f aca="false">1-EXP(-(B57*O57+C57*P57+D57*Q57+E57*R57+F57*S57)*G57/100)</f>
        <v>0.308593097278596</v>
      </c>
      <c r="I57" s="2" t="n">
        <v>100000</v>
      </c>
      <c r="J57" s="2" t="n">
        <v>10000000</v>
      </c>
      <c r="K57" s="2" t="n">
        <f aca="false">I57/J57*0.00000001*(B57*U57+C57*V57+D57*W57+E57*X57+F57*Y57)/100/1.602E-019/A57</f>
        <v>273780581.29093</v>
      </c>
      <c r="L57" s="2" t="n">
        <f aca="false">K57/H57</f>
        <v>887189582.998879</v>
      </c>
      <c r="M57" s="1" t="n">
        <v>12</v>
      </c>
      <c r="N57" s="2" t="n">
        <f aca="false">L57*EXP(-P57*G57)*EXP(-T57*M57)</f>
        <v>878447784.270363</v>
      </c>
      <c r="O57" s="1" t="n">
        <v>0</v>
      </c>
      <c r="P57" s="2" t="n">
        <v>0.0002324875</v>
      </c>
      <c r="Q57" s="4" t="n">
        <v>0.000936209914285714</v>
      </c>
      <c r="R57" s="4" t="n">
        <v>0.0119040892857143</v>
      </c>
      <c r="S57" s="1" t="n">
        <v>0</v>
      </c>
      <c r="T57" s="2" t="n">
        <f aca="false">Air!O57</f>
        <v>0.000224592795138466</v>
      </c>
      <c r="U57" s="1" t="n">
        <v>25</v>
      </c>
      <c r="V57" s="1" t="n">
        <v>34.8</v>
      </c>
      <c r="W57" s="1" t="n">
        <v>26.4</v>
      </c>
      <c r="X57" s="1" t="n">
        <v>25</v>
      </c>
      <c r="Y57" s="1" t="n">
        <v>25</v>
      </c>
    </row>
    <row r="58" customFormat="false" ht="12" hidden="false" customHeight="false" outlineLevel="0" collapsed="false">
      <c r="A58" s="1" t="n">
        <v>58</v>
      </c>
      <c r="B58" s="1" t="n">
        <v>0</v>
      </c>
      <c r="C58" s="1" t="n">
        <v>0</v>
      </c>
      <c r="D58" s="1" t="n">
        <v>0</v>
      </c>
      <c r="E58" s="1" t="n">
        <v>100</v>
      </c>
      <c r="F58" s="1" t="n">
        <v>0</v>
      </c>
      <c r="G58" s="1" t="n">
        <v>31</v>
      </c>
      <c r="H58" s="2" t="n">
        <f aca="false">1-EXP(-(B58*O58+C58*P58+D58*Q58+E58*R58+F58*S58)*G58/100)</f>
        <v>0.296500963719583</v>
      </c>
      <c r="I58" s="2" t="n">
        <v>100000</v>
      </c>
      <c r="J58" s="2" t="n">
        <v>10000000</v>
      </c>
      <c r="K58" s="2" t="n">
        <f aca="false">I58/J58*0.00000001*(B58*U58+C58*V58+D58*W58+E58*X58+F58*Y58)/100/1.602E-019/A58</f>
        <v>269060226.441087</v>
      </c>
      <c r="L58" s="2" t="n">
        <f aca="false">K58/H58</f>
        <v>907451439.839338</v>
      </c>
      <c r="M58" s="1" t="n">
        <v>12</v>
      </c>
      <c r="N58" s="2" t="n">
        <f aca="false">L58*EXP(-P58*G58)*EXP(-T58*M58)</f>
        <v>898581816.873219</v>
      </c>
      <c r="O58" s="1" t="n">
        <v>0</v>
      </c>
      <c r="P58" s="2" t="n">
        <v>0.0002307125</v>
      </c>
      <c r="Q58" s="4" t="n">
        <v>0.000900559891071429</v>
      </c>
      <c r="R58" s="4" t="n">
        <v>0.0113447991071429</v>
      </c>
      <c r="S58" s="1" t="n">
        <v>0</v>
      </c>
      <c r="T58" s="2" t="n">
        <f aca="false">Air!O58</f>
        <v>0.000222517158987886</v>
      </c>
      <c r="U58" s="1" t="n">
        <v>25</v>
      </c>
      <c r="V58" s="1" t="n">
        <v>34.8</v>
      </c>
      <c r="W58" s="1" t="n">
        <v>26.4</v>
      </c>
      <c r="X58" s="1" t="n">
        <v>25</v>
      </c>
      <c r="Y58" s="1" t="n">
        <v>25</v>
      </c>
    </row>
    <row r="59" customFormat="false" ht="12" hidden="false" customHeight="false" outlineLevel="0" collapsed="false">
      <c r="A59" s="1" t="n">
        <v>59</v>
      </c>
      <c r="B59" s="1" t="n">
        <v>0</v>
      </c>
      <c r="C59" s="1" t="n">
        <v>0</v>
      </c>
      <c r="D59" s="1" t="n">
        <v>0</v>
      </c>
      <c r="E59" s="1" t="n">
        <v>100</v>
      </c>
      <c r="F59" s="1" t="n">
        <v>0</v>
      </c>
      <c r="G59" s="1" t="n">
        <v>31</v>
      </c>
      <c r="H59" s="2" t="n">
        <f aca="false">1-EXP(-(B59*O59+C59*P59+D59*Q59+E59*R59+F59*S59)*G59/100)</f>
        <v>0.284338458546452</v>
      </c>
      <c r="I59" s="2" t="n">
        <v>100000</v>
      </c>
      <c r="J59" s="2" t="n">
        <v>10000000</v>
      </c>
      <c r="K59" s="2" t="n">
        <f aca="false">I59/J59*0.00000001*(B59*U59+C59*V59+D59*W59+E59*X59+F59*Y59)/100/1.602E-019/A59</f>
        <v>264499883.620051</v>
      </c>
      <c r="L59" s="2" t="n">
        <f aca="false">K59/H59</f>
        <v>930229012.889018</v>
      </c>
      <c r="M59" s="1" t="n">
        <v>12</v>
      </c>
      <c r="N59" s="2" t="n">
        <f aca="false">L59*EXP(-P59*G59)*EXP(-T59*M59)</f>
        <v>921210194.999605</v>
      </c>
      <c r="O59" s="1" t="n">
        <v>0</v>
      </c>
      <c r="P59" s="2" t="n">
        <v>0.0002289375</v>
      </c>
      <c r="Q59" s="4" t="n">
        <v>0.000866354416071429</v>
      </c>
      <c r="R59" s="4" t="n">
        <v>0.01079186875</v>
      </c>
      <c r="S59" s="1" t="n">
        <v>0</v>
      </c>
      <c r="T59" s="2" t="n">
        <f aca="false">Air!O59</f>
        <v>0.000220459064972686</v>
      </c>
      <c r="U59" s="1" t="n">
        <v>25</v>
      </c>
      <c r="V59" s="1" t="n">
        <v>34.8</v>
      </c>
      <c r="W59" s="1" t="n">
        <v>26.4</v>
      </c>
      <c r="X59" s="1" t="n">
        <v>25</v>
      </c>
      <c r="Y59" s="1" t="n">
        <v>25</v>
      </c>
    </row>
    <row r="60" customFormat="false" ht="12" hidden="false" customHeight="false" outlineLevel="0" collapsed="false">
      <c r="A60" s="1" t="n">
        <v>60</v>
      </c>
      <c r="B60" s="1" t="n">
        <v>0</v>
      </c>
      <c r="C60" s="1" t="n">
        <v>0</v>
      </c>
      <c r="D60" s="1" t="n">
        <v>0</v>
      </c>
      <c r="E60" s="1" t="n">
        <v>100</v>
      </c>
      <c r="F60" s="1" t="n">
        <v>0</v>
      </c>
      <c r="G60" s="1" t="n">
        <v>31</v>
      </c>
      <c r="H60" s="2" t="n">
        <f aca="false">1-EXP(-(B60*O60+C60*P60+D60*Q60+E60*R60+F60*S60)*G60/100)</f>
        <v>0.272505848213322</v>
      </c>
      <c r="I60" s="2" t="n">
        <v>100000</v>
      </c>
      <c r="J60" s="2" t="n">
        <v>10000000</v>
      </c>
      <c r="K60" s="2" t="n">
        <f aca="false">I60/J60*0.00000001*(B60*U60+C60*V60+D60*W60+E60*X60+F60*Y60)/100/1.602E-019/A60</f>
        <v>260091552.226384</v>
      </c>
      <c r="L60" s="2" t="n">
        <f aca="false">K60/H60</f>
        <v>954443928.200687</v>
      </c>
      <c r="M60" s="1" t="n">
        <v>12</v>
      </c>
      <c r="N60" s="2" t="n">
        <f aca="false">L60*EXP(-P60*G60)*EXP(-T60*M60)</f>
        <v>945263179.954697</v>
      </c>
      <c r="O60" s="1" t="n">
        <v>0</v>
      </c>
      <c r="P60" s="2" t="n">
        <v>0.000227225</v>
      </c>
      <c r="Q60" s="4" t="n">
        <v>0.000832166775</v>
      </c>
      <c r="R60" s="4" t="n">
        <v>0.01026288125</v>
      </c>
      <c r="S60" s="1" t="n">
        <v>0</v>
      </c>
      <c r="T60" s="2" t="n">
        <f aca="false">Air!O60</f>
        <v>0.000218461310898414</v>
      </c>
      <c r="U60" s="1" t="n">
        <v>25</v>
      </c>
      <c r="V60" s="1" t="n">
        <v>34.8</v>
      </c>
      <c r="W60" s="1" t="n">
        <v>26.4</v>
      </c>
      <c r="X60" s="1" t="n">
        <v>25</v>
      </c>
      <c r="Y60" s="1" t="n">
        <v>25</v>
      </c>
    </row>
    <row r="61" customFormat="false" ht="12" hidden="false" customHeight="false" outlineLevel="0" collapsed="false">
      <c r="A61" s="1" t="n">
        <v>61</v>
      </c>
      <c r="B61" s="1" t="n">
        <v>0</v>
      </c>
      <c r="C61" s="1" t="n">
        <v>0</v>
      </c>
      <c r="D61" s="1" t="n">
        <v>0</v>
      </c>
      <c r="E61" s="1" t="n">
        <v>100</v>
      </c>
      <c r="F61" s="1" t="n">
        <v>0</v>
      </c>
      <c r="G61" s="1" t="n">
        <v>31</v>
      </c>
      <c r="H61" s="2" t="n">
        <f aca="false">1-EXP(-(B61*O61+C61*P61+D61*Q61+E61*R61+F61*S61)*G61/100)</f>
        <v>0.261223377151426</v>
      </c>
      <c r="I61" s="2" t="n">
        <v>100000</v>
      </c>
      <c r="J61" s="2" t="n">
        <v>10000000</v>
      </c>
      <c r="K61" s="2" t="n">
        <f aca="false">I61/J61*0.00000001*(B61*U61+C61*V61+D61*W61+E61*X61+F61*Y61)/100/1.602E-019/A61</f>
        <v>255827756.288246</v>
      </c>
      <c r="L61" s="2" t="n">
        <f aca="false">K61/H61</f>
        <v>979344800.90558</v>
      </c>
      <c r="M61" s="1" t="n">
        <v>12</v>
      </c>
      <c r="N61" s="2" t="n">
        <f aca="false">L61*EXP(-P61*G61)*EXP(-T61*M61)</f>
        <v>969991024.732651</v>
      </c>
      <c r="O61" s="1" t="n">
        <v>0</v>
      </c>
      <c r="P61" s="2" t="n">
        <v>0.0002257</v>
      </c>
      <c r="Q61" s="4" t="n">
        <v>0.000803222308928571</v>
      </c>
      <c r="R61" s="4" t="n">
        <v>0.00976644107142857</v>
      </c>
      <c r="S61" s="1" t="n">
        <v>0</v>
      </c>
      <c r="T61" s="2" t="n">
        <f aca="false">Air!O61</f>
        <v>0.000216688247125061</v>
      </c>
      <c r="U61" s="1" t="n">
        <v>25</v>
      </c>
      <c r="V61" s="1" t="n">
        <v>34.8</v>
      </c>
      <c r="W61" s="1" t="n">
        <v>26.4</v>
      </c>
      <c r="X61" s="1" t="n">
        <v>25</v>
      </c>
      <c r="Y61" s="1" t="n">
        <v>25</v>
      </c>
    </row>
    <row r="62" customFormat="false" ht="12" hidden="false" customHeight="false" outlineLevel="0" collapsed="false">
      <c r="A62" s="1" t="n">
        <v>62</v>
      </c>
      <c r="B62" s="1" t="n">
        <v>0</v>
      </c>
      <c r="C62" s="1" t="n">
        <v>0</v>
      </c>
      <c r="D62" s="1" t="n">
        <v>0</v>
      </c>
      <c r="E62" s="1" t="n">
        <v>100</v>
      </c>
      <c r="F62" s="1" t="n">
        <v>0</v>
      </c>
      <c r="G62" s="1" t="n">
        <v>31</v>
      </c>
      <c r="H62" s="2" t="n">
        <f aca="false">1-EXP(-(B62*O62+C62*P62+D62*Q62+E62*R62+F62*S62)*G62/100)</f>
        <v>0.251174120973329</v>
      </c>
      <c r="I62" s="2" t="n">
        <v>100000</v>
      </c>
      <c r="J62" s="2" t="n">
        <v>10000000</v>
      </c>
      <c r="K62" s="2" t="n">
        <f aca="false">I62/J62*0.00000001*(B62*U62+C62*V62+D62*W62+E62*X62+F62*Y62)/100/1.602E-019/A62</f>
        <v>251701502.154565</v>
      </c>
      <c r="L62" s="2" t="n">
        <f aca="false">K62/H62</f>
        <v>1002099663.68825</v>
      </c>
      <c r="M62" s="1" t="n">
        <v>12</v>
      </c>
      <c r="N62" s="2" t="n">
        <f aca="false">L62*EXP(-P62*G62)*EXP(-T62*M62)</f>
        <v>992595945.989419</v>
      </c>
      <c r="O62" s="1" t="n">
        <v>0</v>
      </c>
      <c r="P62" s="2" t="n">
        <v>0.0002241875</v>
      </c>
      <c r="Q62" s="4" t="n">
        <v>0.000776203907142857</v>
      </c>
      <c r="R62" s="4" t="n">
        <v>0.00933060625</v>
      </c>
      <c r="S62" s="1" t="n">
        <v>0</v>
      </c>
      <c r="T62" s="2" t="n">
        <f aca="false">Air!O62</f>
        <v>0.000214937503847142</v>
      </c>
      <c r="U62" s="1" t="n">
        <v>25</v>
      </c>
      <c r="V62" s="1" t="n">
        <v>34.8</v>
      </c>
      <c r="W62" s="1" t="n">
        <v>26.4</v>
      </c>
      <c r="X62" s="1" t="n">
        <v>25</v>
      </c>
      <c r="Y62" s="1" t="n">
        <v>25</v>
      </c>
    </row>
    <row r="63" customFormat="false" ht="12" hidden="false" customHeight="false" outlineLevel="0" collapsed="false">
      <c r="A63" s="1" t="n">
        <v>63</v>
      </c>
      <c r="B63" s="1" t="n">
        <v>0</v>
      </c>
      <c r="C63" s="1" t="n">
        <v>0</v>
      </c>
      <c r="D63" s="1" t="n">
        <v>0</v>
      </c>
      <c r="E63" s="1" t="n">
        <v>100</v>
      </c>
      <c r="F63" s="1" t="n">
        <v>0</v>
      </c>
      <c r="G63" s="1" t="n">
        <v>31</v>
      </c>
      <c r="H63" s="2" t="n">
        <f aca="false">1-EXP(-(B63*O63+C63*P63+D63*Q63+E63*R63+F63*S63)*G63/100)</f>
        <v>0.241797567658078</v>
      </c>
      <c r="I63" s="2" t="n">
        <v>100000</v>
      </c>
      <c r="J63" s="2" t="n">
        <v>10000000</v>
      </c>
      <c r="K63" s="2" t="n">
        <f aca="false">I63/J63*0.00000001*(B63*U63+C63*V63+D63*W63+E63*X63+F63*Y63)/100/1.602E-019/A63</f>
        <v>247706240.215604</v>
      </c>
      <c r="L63" s="2" t="n">
        <f aca="false">K63/H63</f>
        <v>1024436443.32221</v>
      </c>
      <c r="M63" s="1" t="n">
        <v>12</v>
      </c>
      <c r="N63" s="2" t="n">
        <f aca="false">L63*EXP(-P63*G63)*EXP(-T63*M63)</f>
        <v>1014789628.92502</v>
      </c>
      <c r="O63" s="1" t="n">
        <v>0</v>
      </c>
      <c r="P63" s="2" t="n">
        <v>0.0002226625</v>
      </c>
      <c r="Q63" s="4" t="n">
        <v>0.000749203339285714</v>
      </c>
      <c r="R63" s="4" t="n">
        <v>0.00892918928571428</v>
      </c>
      <c r="S63" s="1" t="n">
        <v>0</v>
      </c>
      <c r="T63" s="2" t="n">
        <f aca="false">Air!O63</f>
        <v>0.00021323196887946</v>
      </c>
      <c r="U63" s="1" t="n">
        <v>25</v>
      </c>
      <c r="V63" s="1" t="n">
        <v>34.8</v>
      </c>
      <c r="W63" s="1" t="n">
        <v>26.4</v>
      </c>
      <c r="X63" s="1" t="n">
        <v>25</v>
      </c>
      <c r="Y63" s="1" t="n">
        <v>25</v>
      </c>
    </row>
    <row r="64" customFormat="false" ht="12" hidden="false" customHeight="false" outlineLevel="0" collapsed="false">
      <c r="A64" s="1" t="n">
        <v>64</v>
      </c>
      <c r="B64" s="1" t="n">
        <v>0</v>
      </c>
      <c r="C64" s="1" t="n">
        <v>0</v>
      </c>
      <c r="D64" s="1" t="n">
        <v>0</v>
      </c>
      <c r="E64" s="1" t="n">
        <v>100</v>
      </c>
      <c r="F64" s="1" t="n">
        <v>0</v>
      </c>
      <c r="G64" s="1" t="n">
        <v>31</v>
      </c>
      <c r="H64" s="2" t="n">
        <f aca="false">1-EXP(-(B64*O64+C64*P64+D64*Q64+E64*R64+F64*S64)*G64/100)</f>
        <v>0.233317900848185</v>
      </c>
      <c r="I64" s="2" t="n">
        <v>100000</v>
      </c>
      <c r="J64" s="2" t="n">
        <v>10000000</v>
      </c>
      <c r="K64" s="2" t="n">
        <f aca="false">I64/J64*0.00000001*(B64*U64+C64*V64+D64*W64+E64*X64+F64*Y64)/100/1.602E-019/A64</f>
        <v>243835830.212235</v>
      </c>
      <c r="L64" s="2" t="n">
        <f aca="false">K64/H64</f>
        <v>1045079821.67598</v>
      </c>
      <c r="M64" s="1" t="n">
        <v>12</v>
      </c>
      <c r="N64" s="2" t="n">
        <f aca="false">L64*EXP(-P64*G64)*EXP(-T64*M64)</f>
        <v>1035299002.39381</v>
      </c>
      <c r="O64" s="1" t="n">
        <v>0</v>
      </c>
      <c r="P64" s="2" t="n">
        <v>0.00022135</v>
      </c>
      <c r="Q64" s="4" t="n">
        <v>0.000728212805357143</v>
      </c>
      <c r="R64" s="4" t="n">
        <v>0.00857042053571429</v>
      </c>
      <c r="S64" s="1" t="n">
        <v>0</v>
      </c>
      <c r="T64" s="2" t="n">
        <f aca="false">Air!O64</f>
        <v>0.000211761723376359</v>
      </c>
      <c r="U64" s="1" t="n">
        <v>25</v>
      </c>
      <c r="V64" s="1" t="n">
        <v>34.8</v>
      </c>
      <c r="W64" s="1" t="n">
        <v>26.4</v>
      </c>
      <c r="X64" s="1" t="n">
        <v>25</v>
      </c>
      <c r="Y64" s="1" t="n">
        <v>25</v>
      </c>
    </row>
    <row r="65" customFormat="false" ht="12" hidden="false" customHeight="false" outlineLevel="0" collapsed="false">
      <c r="A65" s="1" t="n">
        <v>65</v>
      </c>
      <c r="B65" s="1" t="n">
        <v>0</v>
      </c>
      <c r="C65" s="1" t="n">
        <v>0</v>
      </c>
      <c r="D65" s="1" t="n">
        <v>0</v>
      </c>
      <c r="E65" s="1" t="n">
        <v>100</v>
      </c>
      <c r="F65" s="1" t="n">
        <v>0</v>
      </c>
      <c r="G65" s="1" t="n">
        <v>31</v>
      </c>
      <c r="H65" s="2" t="n">
        <f aca="false">1-EXP(-(B65*O65+C65*P65+D65*Q65+E65*R65+F65*S65)*G65/100)</f>
        <v>0.225345554544362</v>
      </c>
      <c r="I65" s="2" t="n">
        <v>100000</v>
      </c>
      <c r="J65" s="2" t="n">
        <v>10000000</v>
      </c>
      <c r="K65" s="2" t="n">
        <f aca="false">I65/J65*0.00000001*(B65*U65+C65*V65+D65*W65+E65*X65+F65*Y65)/100/1.602E-019/A65</f>
        <v>240084509.747431</v>
      </c>
      <c r="L65" s="2" t="n">
        <f aca="false">K65/H65</f>
        <v>1065406017.14052</v>
      </c>
      <c r="M65" s="1" t="n">
        <v>12</v>
      </c>
      <c r="N65" s="2" t="n">
        <f aca="false">L65*EXP(-P65*G65)*EXP(-T65*M65)</f>
        <v>1055492818.27085</v>
      </c>
      <c r="O65" s="1" t="n">
        <v>0</v>
      </c>
      <c r="P65" s="2" t="n">
        <v>0.000220125</v>
      </c>
      <c r="Q65" s="4" t="n">
        <v>0.000707882126785714</v>
      </c>
      <c r="R65" s="4" t="n">
        <v>0.00823671696428572</v>
      </c>
      <c r="S65" s="1" t="n">
        <v>0</v>
      </c>
      <c r="T65" s="2" t="n">
        <f aca="false">Air!O65</f>
        <v>0.000210358673267606</v>
      </c>
      <c r="U65" s="1" t="n">
        <v>25</v>
      </c>
      <c r="V65" s="1" t="n">
        <v>34.8</v>
      </c>
      <c r="W65" s="1" t="n">
        <v>26.4</v>
      </c>
      <c r="X65" s="1" t="n">
        <v>25</v>
      </c>
      <c r="Y65" s="1" t="n">
        <v>25</v>
      </c>
    </row>
    <row r="66" customFormat="false" ht="12" hidden="false" customHeight="false" outlineLevel="0" collapsed="false">
      <c r="A66" s="1" t="n">
        <v>66</v>
      </c>
      <c r="B66" s="1" t="n">
        <v>0</v>
      </c>
      <c r="C66" s="1" t="n">
        <v>0</v>
      </c>
      <c r="D66" s="1" t="n">
        <v>0</v>
      </c>
      <c r="E66" s="1" t="n">
        <v>100</v>
      </c>
      <c r="F66" s="1" t="n">
        <v>0</v>
      </c>
      <c r="G66" s="1" t="n">
        <v>31</v>
      </c>
      <c r="H66" s="2" t="n">
        <f aca="false">1-EXP(-(B66*O66+C66*P66+D66*Q66+E66*R66+F66*S66)*G66/100)</f>
        <v>0.217916393412658</v>
      </c>
      <c r="I66" s="2" t="n">
        <v>100000</v>
      </c>
      <c r="J66" s="2" t="n">
        <v>10000000</v>
      </c>
      <c r="K66" s="2" t="n">
        <f aca="false">I66/J66*0.00000001*(B66*U66+C66*V66+D66*W66+E66*X66+F66*Y66)/100/1.602E-019/A66</f>
        <v>236446865.660349</v>
      </c>
      <c r="L66" s="2" t="n">
        <f aca="false">K66/H66</f>
        <v>1085034778.51068</v>
      </c>
      <c r="M66" s="1" t="n">
        <v>12</v>
      </c>
      <c r="N66" s="2" t="n">
        <f aca="false">L66*EXP(-P66*G66)*EXP(-T66*M66)</f>
        <v>1074997306.32243</v>
      </c>
      <c r="O66" s="1" t="n">
        <v>0</v>
      </c>
      <c r="P66" s="2" t="n">
        <v>0.0002189</v>
      </c>
      <c r="Q66" s="4" t="n">
        <v>0.000687551448214286</v>
      </c>
      <c r="R66" s="4" t="n">
        <v>0.00792882678571429</v>
      </c>
      <c r="S66" s="1" t="n">
        <v>0</v>
      </c>
      <c r="T66" s="2" t="n">
        <f aca="false">Air!O66</f>
        <v>0.000208998714641101</v>
      </c>
      <c r="U66" s="1" t="n">
        <v>25</v>
      </c>
      <c r="V66" s="1" t="n">
        <v>34.8</v>
      </c>
      <c r="W66" s="1" t="n">
        <v>26.4</v>
      </c>
      <c r="X66" s="1" t="n">
        <v>25</v>
      </c>
      <c r="Y66" s="1" t="n">
        <v>25</v>
      </c>
    </row>
    <row r="67" customFormat="false" ht="12" hidden="false" customHeight="false" outlineLevel="0" collapsed="false">
      <c r="A67" s="1" t="n">
        <v>67</v>
      </c>
      <c r="B67" s="1" t="n">
        <v>0</v>
      </c>
      <c r="C67" s="1" t="n">
        <v>0</v>
      </c>
      <c r="D67" s="1" t="n">
        <v>0</v>
      </c>
      <c r="E67" s="1" t="n">
        <v>100</v>
      </c>
      <c r="F67" s="1" t="n">
        <v>0</v>
      </c>
      <c r="G67" s="1" t="n">
        <v>31</v>
      </c>
      <c r="H67" s="2" t="n">
        <f aca="false">1-EXP(-(B67*O67+C67*P67+D67*Q67+E67*R67+F67*S67)*G67/100)</f>
        <v>0.210846248996487</v>
      </c>
      <c r="I67" s="2" t="n">
        <v>100000</v>
      </c>
      <c r="J67" s="2" t="n">
        <v>10000000</v>
      </c>
      <c r="K67" s="2" t="n">
        <f aca="false">I67/J67*0.00000001*(B67*U67+C67*V67+D67*W67+E67*X67+F67*Y67)/100/1.602E-019/A67</f>
        <v>232917807.963926</v>
      </c>
      <c r="L67" s="2" t="n">
        <f aca="false">K67/H67</f>
        <v>1104680823.45542</v>
      </c>
      <c r="M67" s="1" t="n">
        <v>12</v>
      </c>
      <c r="N67" s="2" t="n">
        <f aca="false">L67*EXP(-P67*G67)*EXP(-T67*M67)</f>
        <v>1094520584.71912</v>
      </c>
      <c r="O67" s="1" t="n">
        <v>0</v>
      </c>
      <c r="P67" s="2" t="n">
        <v>0.000217675</v>
      </c>
      <c r="Q67" s="4" t="n">
        <v>0.000670644883928572</v>
      </c>
      <c r="R67" s="4" t="n">
        <v>0.00763851964285714</v>
      </c>
      <c r="S67" s="1" t="n">
        <v>0</v>
      </c>
      <c r="T67" s="2" t="n">
        <f aca="false">Air!O67</f>
        <v>0.000207672955961222</v>
      </c>
      <c r="U67" s="1" t="n">
        <v>25</v>
      </c>
      <c r="V67" s="1" t="n">
        <v>34.8</v>
      </c>
      <c r="W67" s="1" t="n">
        <v>26.4</v>
      </c>
      <c r="X67" s="1" t="n">
        <v>25</v>
      </c>
      <c r="Y67" s="1" t="n">
        <v>25</v>
      </c>
    </row>
    <row r="68" customFormat="false" ht="12" hidden="false" customHeight="false" outlineLevel="0" collapsed="false">
      <c r="A68" s="1" t="n">
        <v>68</v>
      </c>
      <c r="B68" s="1" t="n">
        <v>0</v>
      </c>
      <c r="C68" s="1" t="n">
        <v>0</v>
      </c>
      <c r="D68" s="1" t="n">
        <v>0</v>
      </c>
      <c r="E68" s="1" t="n">
        <v>100</v>
      </c>
      <c r="F68" s="1" t="n">
        <v>0</v>
      </c>
      <c r="G68" s="1" t="n">
        <v>31</v>
      </c>
      <c r="H68" s="2" t="n">
        <f aca="false">1-EXP(-(B68*O68+C68*P68+D68*Q68+E68*R68+F68*S68)*G68/100)</f>
        <v>0.204155336810782</v>
      </c>
      <c r="I68" s="2" t="n">
        <v>100000</v>
      </c>
      <c r="J68" s="2" t="n">
        <v>10000000</v>
      </c>
      <c r="K68" s="2" t="n">
        <f aca="false">I68/J68*0.00000001*(B68*U68+C68*V68+D68*W68+E68*X68+F68*Y68)/100/1.602E-019/A68</f>
        <v>229492546.082103</v>
      </c>
      <c r="L68" s="2" t="n">
        <f aca="false">K68/H68</f>
        <v>1124107503.95815</v>
      </c>
      <c r="M68" s="1" t="n">
        <v>12</v>
      </c>
      <c r="N68" s="2" t="n">
        <f aca="false">L68*EXP(-P68*G68)*EXP(-T68*M68)</f>
        <v>1113821953.70327</v>
      </c>
      <c r="O68" s="1" t="n">
        <v>0</v>
      </c>
      <c r="P68" s="2" t="n">
        <v>0.0002166</v>
      </c>
      <c r="Q68" s="4" t="n">
        <v>0.000653952326785714</v>
      </c>
      <c r="R68" s="4" t="n">
        <v>0.00736616964285714</v>
      </c>
      <c r="S68" s="1" t="n">
        <v>0</v>
      </c>
      <c r="T68" s="2" t="n">
        <f aca="false">Air!O68</f>
        <v>0.000206457364698756</v>
      </c>
      <c r="U68" s="1" t="n">
        <v>25</v>
      </c>
      <c r="V68" s="1" t="n">
        <v>34.8</v>
      </c>
      <c r="W68" s="1" t="n">
        <v>26.4</v>
      </c>
      <c r="X68" s="1" t="n">
        <v>25</v>
      </c>
      <c r="Y68" s="1" t="n">
        <v>25</v>
      </c>
    </row>
    <row r="69" customFormat="false" ht="12" hidden="false" customHeight="false" outlineLevel="0" collapsed="false">
      <c r="A69" s="1" t="n">
        <v>69</v>
      </c>
      <c r="B69" s="1" t="n">
        <v>0</v>
      </c>
      <c r="C69" s="1" t="n">
        <v>0</v>
      </c>
      <c r="D69" s="1" t="n">
        <v>0</v>
      </c>
      <c r="E69" s="1" t="n">
        <v>100</v>
      </c>
      <c r="F69" s="1" t="n">
        <v>0</v>
      </c>
      <c r="G69" s="1" t="n">
        <v>31</v>
      </c>
      <c r="H69" s="2" t="n">
        <f aca="false">1-EXP(-(B69*O69+C69*P69+D69*Q69+E69*R69+F69*S69)*G69/100)</f>
        <v>0.197677579435272</v>
      </c>
      <c r="I69" s="2" t="n">
        <v>100000</v>
      </c>
      <c r="J69" s="2" t="n">
        <v>10000000</v>
      </c>
      <c r="K69" s="2" t="n">
        <f aca="false">I69/J69*0.00000001*(B69*U69+C69*V69+D69*W69+E69*X69+F69*Y69)/100/1.602E-019/A69</f>
        <v>226166567.153377</v>
      </c>
      <c r="L69" s="2" t="n">
        <f aca="false">K69/H69</f>
        <v>1144118456.93119</v>
      </c>
      <c r="M69" s="1" t="n">
        <v>12</v>
      </c>
      <c r="N69" s="2" t="n">
        <f aca="false">L69*EXP(-P69*G69)*EXP(-T69*M69)</f>
        <v>1133703161.74049</v>
      </c>
      <c r="O69" s="1" t="n">
        <v>0</v>
      </c>
      <c r="P69" s="2" t="n">
        <v>0.0002155375</v>
      </c>
      <c r="Q69" s="4" t="n">
        <v>0.000637259769642857</v>
      </c>
      <c r="R69" s="4" t="n">
        <v>0.00710466875</v>
      </c>
      <c r="S69" s="1" t="n">
        <v>0</v>
      </c>
      <c r="T69" s="2" t="n">
        <f aca="false">Air!O69</f>
        <v>0.000205280204943279</v>
      </c>
      <c r="U69" s="1" t="n">
        <v>25</v>
      </c>
      <c r="V69" s="1" t="n">
        <v>34.8</v>
      </c>
      <c r="W69" s="1" t="n">
        <v>26.4</v>
      </c>
      <c r="X69" s="1" t="n">
        <v>25</v>
      </c>
      <c r="Y69" s="1" t="n">
        <v>25</v>
      </c>
    </row>
    <row r="70" customFormat="false" ht="12" hidden="false" customHeight="false" outlineLevel="0" collapsed="false">
      <c r="A70" s="1" t="n">
        <v>70</v>
      </c>
      <c r="B70" s="1" t="n">
        <v>0</v>
      </c>
      <c r="C70" s="1" t="n">
        <v>0</v>
      </c>
      <c r="D70" s="1" t="n">
        <v>0</v>
      </c>
      <c r="E70" s="1" t="n">
        <v>100</v>
      </c>
      <c r="F70" s="1" t="n">
        <v>0</v>
      </c>
      <c r="G70" s="1" t="n">
        <v>31</v>
      </c>
      <c r="H70" s="2" t="n">
        <f aca="false">1-EXP(-(B70*O70+C70*P70+D70*Q70+E70*R70+F70*S70)*G70/100)</f>
        <v>0.191531606707375</v>
      </c>
      <c r="I70" s="2" t="n">
        <v>100000</v>
      </c>
      <c r="J70" s="2" t="n">
        <v>10000000</v>
      </c>
      <c r="K70" s="2" t="n">
        <f aca="false">I70/J70*0.00000001*(B70*U70+C70*V70+D70*W70+E70*X70+F70*Y70)/100/1.602E-019/A70</f>
        <v>222935616.194043</v>
      </c>
      <c r="L70" s="2" t="n">
        <f aca="false">K70/H70</f>
        <v>1163962543.97138</v>
      </c>
      <c r="M70" s="1" t="n">
        <v>12</v>
      </c>
      <c r="N70" s="2" t="n">
        <f aca="false">L70*EXP(-P70*G70)*EXP(-T70*M70)</f>
        <v>1153421238.92357</v>
      </c>
      <c r="O70" s="1" t="n">
        <v>0</v>
      </c>
      <c r="P70" s="2" t="n">
        <v>0.0002144625</v>
      </c>
      <c r="Q70" s="4" t="n">
        <v>0.000622404107142857</v>
      </c>
      <c r="R70" s="4" t="n">
        <v>0.00685850625</v>
      </c>
      <c r="S70" s="1" t="n">
        <v>0</v>
      </c>
      <c r="T70" s="2" t="n">
        <f aca="false">Air!O70</f>
        <v>0.000204109696323132</v>
      </c>
      <c r="U70" s="1" t="n">
        <v>25</v>
      </c>
      <c r="V70" s="1" t="n">
        <v>34.8</v>
      </c>
      <c r="W70" s="1" t="n">
        <v>26.4</v>
      </c>
      <c r="X70" s="1" t="n">
        <v>25</v>
      </c>
      <c r="Y70" s="1" t="n">
        <v>25</v>
      </c>
    </row>
    <row r="71" customFormat="false" ht="12" hidden="false" customHeight="false" outlineLevel="0" collapsed="false">
      <c r="A71" s="1" t="n">
        <v>71</v>
      </c>
      <c r="B71" s="1" t="n">
        <v>0</v>
      </c>
      <c r="C71" s="1" t="n">
        <v>0</v>
      </c>
      <c r="D71" s="1" t="n">
        <v>0</v>
      </c>
      <c r="E71" s="1" t="n">
        <v>100</v>
      </c>
      <c r="F71" s="1" t="n">
        <v>0</v>
      </c>
      <c r="G71" s="1" t="n">
        <v>31</v>
      </c>
      <c r="H71" s="2" t="n">
        <f aca="false">1-EXP(-(B71*O71+C71*P71+D71*Q71+E71*R71+F71*S71)*G71/100)</f>
        <v>0.185461367746764</v>
      </c>
      <c r="I71" s="2" t="n">
        <v>100000</v>
      </c>
      <c r="J71" s="2" t="n">
        <v>10000000</v>
      </c>
      <c r="K71" s="2" t="n">
        <f aca="false">I71/J71*0.00000001*(B71*U71+C71*V71+D71*W71+E71*X71+F71*Y71)/100/1.602E-019/A71</f>
        <v>219795677.937789</v>
      </c>
      <c r="L71" s="2" t="n">
        <f aca="false">K71/H71</f>
        <v>1185129176.00126</v>
      </c>
      <c r="M71" s="1" t="n">
        <v>12</v>
      </c>
      <c r="N71" s="2" t="n">
        <f aca="false">L71*EXP(-P71*G71)*EXP(-T71*M71)</f>
        <v>1174451151.85976</v>
      </c>
      <c r="O71" s="1" t="n">
        <v>0</v>
      </c>
      <c r="P71" s="2" t="n">
        <v>0.0002134</v>
      </c>
      <c r="Q71" s="4" t="n">
        <v>0.000607905123214286</v>
      </c>
      <c r="R71" s="4" t="n">
        <v>0.00661720714285714</v>
      </c>
      <c r="S71" s="1" t="n">
        <v>0</v>
      </c>
      <c r="T71" s="2" t="n">
        <f aca="false">Air!O71</f>
        <v>0.000202953688441</v>
      </c>
      <c r="U71" s="1" t="n">
        <v>25</v>
      </c>
      <c r="V71" s="1" t="n">
        <v>34.8</v>
      </c>
      <c r="W71" s="1" t="n">
        <v>26.4</v>
      </c>
      <c r="X71" s="1" t="n">
        <v>25</v>
      </c>
      <c r="Y71" s="1" t="n">
        <v>25</v>
      </c>
    </row>
    <row r="72" customFormat="false" ht="12" hidden="false" customHeight="false" outlineLevel="0" collapsed="false">
      <c r="A72" s="1" t="n">
        <v>72</v>
      </c>
      <c r="B72" s="1" t="n">
        <v>0</v>
      </c>
      <c r="C72" s="1" t="n">
        <v>0</v>
      </c>
      <c r="D72" s="1" t="n">
        <v>0</v>
      </c>
      <c r="E72" s="1" t="n">
        <v>100</v>
      </c>
      <c r="F72" s="1" t="n">
        <v>0</v>
      </c>
      <c r="G72" s="1" t="n">
        <v>31</v>
      </c>
      <c r="H72" s="2" t="n">
        <f aca="false">1-EXP(-(B72*O72+C72*P72+D72*Q72+E72*R72+F72*S72)*G72/100)</f>
        <v>0.17970713276295</v>
      </c>
      <c r="I72" s="2" t="n">
        <v>100000</v>
      </c>
      <c r="J72" s="2" t="n">
        <v>10000000</v>
      </c>
      <c r="K72" s="2" t="n">
        <f aca="false">I72/J72*0.00000001*(B72*U72+C72*V72+D72*W72+E72*X72+F72*Y72)/100/1.602E-019/A72</f>
        <v>216742960.188653</v>
      </c>
      <c r="L72" s="2" t="n">
        <f aca="false">K72/H72</f>
        <v>1206089913.38456</v>
      </c>
      <c r="M72" s="1" t="n">
        <v>12</v>
      </c>
      <c r="N72" s="2" t="n">
        <f aca="false">L72*EXP(-P72*G72)*EXP(-T72*M72)</f>
        <v>1195275215.53417</v>
      </c>
      <c r="O72" s="1" t="n">
        <v>0</v>
      </c>
      <c r="P72" s="2" t="n">
        <v>0.0002124125</v>
      </c>
      <c r="Q72" s="4" t="n">
        <v>0.000593388305357143</v>
      </c>
      <c r="R72" s="4" t="n">
        <v>0.00639012410714286</v>
      </c>
      <c r="S72" s="1" t="n">
        <v>0</v>
      </c>
      <c r="T72" s="2" t="n">
        <f aca="false">Air!O72</f>
        <v>0.000201866526471997</v>
      </c>
      <c r="U72" s="1" t="n">
        <v>25</v>
      </c>
      <c r="V72" s="1" t="n">
        <v>34.8</v>
      </c>
      <c r="W72" s="1" t="n">
        <v>26.4</v>
      </c>
      <c r="X72" s="1" t="n">
        <v>25</v>
      </c>
      <c r="Y72" s="1" t="n">
        <v>25</v>
      </c>
    </row>
    <row r="73" customFormat="false" ht="12" hidden="false" customHeight="false" outlineLevel="0" collapsed="false">
      <c r="A73" s="1" t="n">
        <v>73</v>
      </c>
      <c r="B73" s="1" t="n">
        <v>0</v>
      </c>
      <c r="C73" s="1" t="n">
        <v>0</v>
      </c>
      <c r="D73" s="1" t="n">
        <v>0</v>
      </c>
      <c r="E73" s="1" t="n">
        <v>100</v>
      </c>
      <c r="F73" s="1" t="n">
        <v>0</v>
      </c>
      <c r="G73" s="1" t="n">
        <v>31</v>
      </c>
      <c r="H73" s="2" t="n">
        <f aca="false">1-EXP(-(B73*O73+C73*P73+D73*Q73+E73*R73+F73*S73)*G73/100)</f>
        <v>0.173931408091268</v>
      </c>
      <c r="I73" s="2" t="n">
        <v>100000</v>
      </c>
      <c r="J73" s="2" t="n">
        <v>10000000</v>
      </c>
      <c r="K73" s="2" t="n">
        <f aca="false">I73/J73*0.00000001*(B73*U73+C73*V73+D73*W73+E73*X73+F73*Y73)/100/1.602E-019/A73</f>
        <v>213773878.542233</v>
      </c>
      <c r="L73" s="2" t="n">
        <f aca="false">K73/H73</f>
        <v>1229070016.09542</v>
      </c>
      <c r="M73" s="1" t="n">
        <v>12</v>
      </c>
      <c r="N73" s="2" t="n">
        <f aca="false">L73*EXP(-P73*G73)*EXP(-T73*M73)</f>
        <v>1218101697.67149</v>
      </c>
      <c r="O73" s="1" t="n">
        <v>0</v>
      </c>
      <c r="P73" s="2" t="n">
        <v>0.0002114375</v>
      </c>
      <c r="Q73" s="4" t="n">
        <v>0.000579709682142857</v>
      </c>
      <c r="R73" s="4" t="n">
        <v>0.00616378928571429</v>
      </c>
      <c r="S73" s="1" t="n">
        <v>0</v>
      </c>
      <c r="T73" s="2" t="n">
        <f aca="false">Air!O73</f>
        <v>0.000200797917141041</v>
      </c>
      <c r="U73" s="1" t="n">
        <v>25</v>
      </c>
      <c r="V73" s="1" t="n">
        <v>34.8</v>
      </c>
      <c r="W73" s="1" t="n">
        <v>26.4</v>
      </c>
      <c r="X73" s="1" t="n">
        <v>25</v>
      </c>
      <c r="Y73" s="1" t="n">
        <v>25</v>
      </c>
    </row>
    <row r="74" customFormat="false" ht="12" hidden="false" customHeight="false" outlineLevel="0" collapsed="false">
      <c r="A74" s="1" t="n">
        <v>74</v>
      </c>
      <c r="B74" s="1" t="n">
        <v>0</v>
      </c>
      <c r="C74" s="1" t="n">
        <v>0</v>
      </c>
      <c r="D74" s="1" t="n">
        <v>0</v>
      </c>
      <c r="E74" s="1" t="n">
        <v>100</v>
      </c>
      <c r="F74" s="1" t="n">
        <v>0</v>
      </c>
      <c r="G74" s="1" t="n">
        <v>31</v>
      </c>
      <c r="H74" s="2" t="n">
        <f aca="false">1-EXP(-(B74*O74+C74*P74+D74*Q74+E74*R74+F74*S74)*G74/100)</f>
        <v>0.16846225870148</v>
      </c>
      <c r="I74" s="2" t="n">
        <v>100000</v>
      </c>
      <c r="J74" s="2" t="n">
        <v>10000000</v>
      </c>
      <c r="K74" s="2" t="n">
        <f aca="false">I74/J74*0.00000001*(B74*U74+C74*V74+D74*W74+E74*X74+F74*Y74)/100/1.602E-019/A74</f>
        <v>210885042.345717</v>
      </c>
      <c r="L74" s="2" t="n">
        <f aca="false">K74/H74</f>
        <v>1251823666.44752</v>
      </c>
      <c r="M74" s="1" t="n">
        <v>12</v>
      </c>
      <c r="N74" s="2" t="n">
        <f aca="false">L74*EXP(-P74*G74)*EXP(-T74*M74)</f>
        <v>1240705630.27933</v>
      </c>
      <c r="O74" s="1" t="n">
        <v>0</v>
      </c>
      <c r="P74" s="2" t="n">
        <v>0.0002104625</v>
      </c>
      <c r="Q74" s="4" t="n">
        <v>0.000566601744642857</v>
      </c>
      <c r="R74" s="4" t="n">
        <v>0.00595092232142857</v>
      </c>
      <c r="S74" s="1" t="n">
        <v>0</v>
      </c>
      <c r="T74" s="2" t="n">
        <f aca="false">Air!O74</f>
        <v>0.000199734110061976</v>
      </c>
      <c r="U74" s="1" t="n">
        <v>25</v>
      </c>
      <c r="V74" s="1" t="n">
        <v>34.8</v>
      </c>
      <c r="W74" s="1" t="n">
        <v>26.4</v>
      </c>
      <c r="X74" s="1" t="n">
        <v>25</v>
      </c>
      <c r="Y74" s="1" t="n">
        <v>25</v>
      </c>
    </row>
    <row r="75" customFormat="false" ht="12" hidden="false" customHeight="false" outlineLevel="0" collapsed="false">
      <c r="A75" s="1" t="n">
        <v>75</v>
      </c>
      <c r="B75" s="1" t="n">
        <v>0</v>
      </c>
      <c r="C75" s="1" t="n">
        <v>0</v>
      </c>
      <c r="D75" s="1" t="n">
        <v>0</v>
      </c>
      <c r="E75" s="1" t="n">
        <v>100</v>
      </c>
      <c r="F75" s="1" t="n">
        <v>0</v>
      </c>
      <c r="G75" s="1" t="n">
        <v>31</v>
      </c>
      <c r="H75" s="2" t="n">
        <f aca="false">1-EXP(-(B75*O75+C75*P75+D75*Q75+E75*R75+F75*S75)*G75/100)</f>
        <v>0.162966607135362</v>
      </c>
      <c r="I75" s="2" t="n">
        <v>100000</v>
      </c>
      <c r="J75" s="2" t="n">
        <v>10000000</v>
      </c>
      <c r="K75" s="2" t="n">
        <f aca="false">I75/J75*0.00000001*(B75*U75+C75*V75+D75*W75+E75*X75+F75*Y75)/100/1.602E-019/A75</f>
        <v>208073241.781107</v>
      </c>
      <c r="L75" s="2" t="n">
        <f aca="false">K75/H75</f>
        <v>1276784523.15252</v>
      </c>
      <c r="M75" s="1" t="n">
        <v>12</v>
      </c>
      <c r="N75" s="2" t="n">
        <f aca="false">L75*EXP(-P75*G75)*EXP(-T75*M75)</f>
        <v>1265499037.7592</v>
      </c>
      <c r="O75" s="1" t="n">
        <v>0</v>
      </c>
      <c r="P75" s="2" t="n">
        <v>0.0002094875</v>
      </c>
      <c r="Q75" s="4" t="n">
        <v>0.000553493807142857</v>
      </c>
      <c r="R75" s="4" t="n">
        <v>0.00573842946428571</v>
      </c>
      <c r="S75" s="1" t="n">
        <v>0</v>
      </c>
      <c r="T75" s="2" t="n">
        <f aca="false">Air!O75</f>
        <v>0.000198681075853474</v>
      </c>
      <c r="U75" s="1" t="n">
        <v>25</v>
      </c>
      <c r="V75" s="1" t="n">
        <v>34.8</v>
      </c>
      <c r="W75" s="1" t="n">
        <v>26.4</v>
      </c>
      <c r="X75" s="1" t="n">
        <v>25</v>
      </c>
      <c r="Y75" s="1" t="n">
        <v>25</v>
      </c>
    </row>
    <row r="76" customFormat="false" ht="12" hidden="false" customHeight="false" outlineLevel="0" collapsed="false">
      <c r="A76" s="1" t="n">
        <v>76</v>
      </c>
      <c r="B76" s="1" t="n">
        <v>0</v>
      </c>
      <c r="C76" s="1" t="n">
        <v>0</v>
      </c>
      <c r="D76" s="1" t="n">
        <v>0</v>
      </c>
      <c r="E76" s="1" t="n">
        <v>100</v>
      </c>
      <c r="F76" s="1" t="n">
        <v>0</v>
      </c>
      <c r="G76" s="1" t="n">
        <v>31</v>
      </c>
      <c r="H76" s="2" t="n">
        <f aca="false">1-EXP(-(B76*O76+C76*P76+D76*Q76+E76*R76+F76*S76)*G76/100)</f>
        <v>0.157659349244981</v>
      </c>
      <c r="I76" s="2" t="n">
        <v>100000</v>
      </c>
      <c r="J76" s="2" t="n">
        <v>10000000</v>
      </c>
      <c r="K76" s="2" t="n">
        <f aca="false">I76/J76*0.00000001*(B76*U76+C76*V76+D76*W76+E76*X76+F76*Y76)/100/1.602E-019/A76</f>
        <v>205335435.968198</v>
      </c>
      <c r="L76" s="2" t="n">
        <f aca="false">K76/H76</f>
        <v>1302399362.62286</v>
      </c>
      <c r="M76" s="1" t="n">
        <v>12</v>
      </c>
      <c r="N76" s="2" t="n">
        <f aca="false">L76*EXP(-P76*G76)*EXP(-T76*M76)</f>
        <v>1290940781.70281</v>
      </c>
      <c r="O76" s="1" t="n">
        <v>0</v>
      </c>
      <c r="P76" s="2" t="n">
        <v>0.00020855</v>
      </c>
      <c r="Q76" s="4" t="n">
        <v>0.000540564208928571</v>
      </c>
      <c r="R76" s="4" t="n">
        <v>0.00553454107142857</v>
      </c>
      <c r="S76" s="1" t="n">
        <v>0</v>
      </c>
      <c r="T76" s="2" t="n">
        <f aca="false">Air!O76</f>
        <v>0.000197661347122796</v>
      </c>
      <c r="U76" s="1" t="n">
        <v>25</v>
      </c>
      <c r="V76" s="1" t="n">
        <v>34.8</v>
      </c>
      <c r="W76" s="1" t="n">
        <v>26.4</v>
      </c>
      <c r="X76" s="1" t="n">
        <v>25</v>
      </c>
      <c r="Y76" s="1" t="n">
        <v>25</v>
      </c>
    </row>
    <row r="77" customFormat="false" ht="12" hidden="false" customHeight="false" outlineLevel="0" collapsed="false">
      <c r="A77" s="1" t="n">
        <v>77</v>
      </c>
      <c r="B77" s="1" t="n">
        <v>0</v>
      </c>
      <c r="C77" s="1" t="n">
        <v>0</v>
      </c>
      <c r="D77" s="1" t="n">
        <v>0</v>
      </c>
      <c r="E77" s="1" t="n">
        <v>100</v>
      </c>
      <c r="F77" s="1" t="n">
        <v>0</v>
      </c>
      <c r="G77" s="1" t="n">
        <v>31</v>
      </c>
      <c r="H77" s="2" t="n">
        <f aca="false">1-EXP(-(B77*O77+C77*P77+D77*Q77+E77*R77+F77*S77)*G77/100)</f>
        <v>0.152387253439145</v>
      </c>
      <c r="I77" s="2" t="n">
        <v>100000</v>
      </c>
      <c r="J77" s="2" t="n">
        <v>10000000</v>
      </c>
      <c r="K77" s="2" t="n">
        <f aca="false">I77/J77*0.00000001*(B77*U77+C77*V77+D77*W77+E77*X77+F77*Y77)/100/1.602E-019/A77</f>
        <v>202668741.994585</v>
      </c>
      <c r="L77" s="2" t="n">
        <f aca="false">K77/H77</f>
        <v>1329958624.62682</v>
      </c>
      <c r="M77" s="1" t="n">
        <v>12</v>
      </c>
      <c r="N77" s="2" t="n">
        <f aca="false">L77*EXP(-P77*G77)*EXP(-T77*M77)</f>
        <v>1318311310.3415</v>
      </c>
      <c r="O77" s="1" t="n">
        <v>0</v>
      </c>
      <c r="P77" s="2" t="n">
        <v>0.000207625</v>
      </c>
      <c r="Q77" s="4" t="n">
        <v>0.000528401469642857</v>
      </c>
      <c r="R77" s="4" t="n">
        <v>0.00533327142857143</v>
      </c>
      <c r="S77" s="1" t="n">
        <v>0</v>
      </c>
      <c r="T77" s="2" t="n">
        <f aca="false">Air!O77</f>
        <v>0.0001966541843134</v>
      </c>
      <c r="U77" s="1" t="n">
        <v>25</v>
      </c>
      <c r="V77" s="1" t="n">
        <v>34.8</v>
      </c>
      <c r="W77" s="1" t="n">
        <v>26.4</v>
      </c>
      <c r="X77" s="1" t="n">
        <v>25</v>
      </c>
      <c r="Y77" s="1" t="n">
        <v>25</v>
      </c>
    </row>
    <row r="78" customFormat="false" ht="12" hidden="false" customHeight="false" outlineLevel="0" collapsed="false">
      <c r="A78" s="1" t="n">
        <v>78</v>
      </c>
      <c r="B78" s="1" t="n">
        <v>0</v>
      </c>
      <c r="C78" s="1" t="n">
        <v>0</v>
      </c>
      <c r="D78" s="1" t="n">
        <v>0</v>
      </c>
      <c r="E78" s="1" t="n">
        <v>100</v>
      </c>
      <c r="F78" s="1" t="n">
        <v>0</v>
      </c>
      <c r="G78" s="1" t="n">
        <v>31</v>
      </c>
      <c r="H78" s="2" t="n">
        <f aca="false">1-EXP(-(B78*O78+C78*P78+D78*Q78+E78*R78+F78*S78)*G78/100)</f>
        <v>0.147181070189052</v>
      </c>
      <c r="I78" s="2" t="n">
        <v>100000</v>
      </c>
      <c r="J78" s="2" t="n">
        <v>10000000</v>
      </c>
      <c r="K78" s="2" t="n">
        <f aca="false">I78/J78*0.00000001*(B78*U78+C78*V78+D78*W78+E78*X78+F78*Y78)/100/1.602E-019/A78</f>
        <v>200070424.789526</v>
      </c>
      <c r="L78" s="2" t="n">
        <f aca="false">K78/H78</f>
        <v>1359348892.71113</v>
      </c>
      <c r="M78" s="1" t="n">
        <v>12</v>
      </c>
      <c r="N78" s="2" t="n">
        <f aca="false">L78*EXP(-P78*G78)*EXP(-T78*M78)</f>
        <v>1347498982.27899</v>
      </c>
      <c r="O78" s="1" t="n">
        <v>0</v>
      </c>
      <c r="P78" s="2" t="n">
        <v>0.0002067</v>
      </c>
      <c r="Q78" s="4" t="n">
        <v>0.000516238730357143</v>
      </c>
      <c r="R78" s="4" t="n">
        <v>0.00513574285714286</v>
      </c>
      <c r="S78" s="1" t="n">
        <v>0</v>
      </c>
      <c r="T78" s="2" t="n">
        <f aca="false">Air!O78</f>
        <v>0.000195655101156924</v>
      </c>
      <c r="U78" s="1" t="n">
        <v>25</v>
      </c>
      <c r="V78" s="1" t="n">
        <v>34.8</v>
      </c>
      <c r="W78" s="1" t="n">
        <v>26.4</v>
      </c>
      <c r="X78" s="1" t="n">
        <v>25</v>
      </c>
      <c r="Y78" s="1" t="n">
        <v>25</v>
      </c>
    </row>
    <row r="79" customFormat="false" ht="12" hidden="false" customHeight="false" outlineLevel="0" collapsed="false">
      <c r="A79" s="1" t="n">
        <v>79</v>
      </c>
      <c r="B79" s="1" t="n">
        <v>0</v>
      </c>
      <c r="C79" s="1" t="n">
        <v>0</v>
      </c>
      <c r="D79" s="1" t="n">
        <v>0</v>
      </c>
      <c r="E79" s="1" t="n">
        <v>100</v>
      </c>
      <c r="F79" s="1" t="n">
        <v>0</v>
      </c>
      <c r="G79" s="1" t="n">
        <v>31</v>
      </c>
      <c r="H79" s="2" t="n">
        <f aca="false">1-EXP(-(B79*O79+C79*P79+D79*Q79+E79*R79+F79*S79)*G79/100)</f>
        <v>0.142082214651219</v>
      </c>
      <c r="I79" s="2" t="n">
        <v>100000</v>
      </c>
      <c r="J79" s="2" t="n">
        <v>10000000</v>
      </c>
      <c r="K79" s="2" t="n">
        <f aca="false">I79/J79*0.00000001*(B79*U79+C79*V79+D79*W79+E79*X79+F79*Y79)/100/1.602E-019/A79</f>
        <v>197537887.766874</v>
      </c>
      <c r="L79" s="2" t="n">
        <f aca="false">K79/H79</f>
        <v>1390306930.75686</v>
      </c>
      <c r="M79" s="1" t="n">
        <v>12</v>
      </c>
      <c r="N79" s="2" t="n">
        <f aca="false">L79*EXP(-P79*G79)*EXP(-T79*M79)</f>
        <v>1378243103.1442</v>
      </c>
      <c r="O79" s="1" t="n">
        <v>0</v>
      </c>
      <c r="P79" s="2" t="n">
        <v>0.000205775</v>
      </c>
      <c r="Q79" s="4" t="n">
        <v>0.000504075991071429</v>
      </c>
      <c r="R79" s="4" t="n">
        <v>0.00494345178571429</v>
      </c>
      <c r="S79" s="1" t="n">
        <v>0</v>
      </c>
      <c r="T79" s="2" t="n">
        <f aca="false">Air!O79</f>
        <v>0.00019466140443573</v>
      </c>
      <c r="U79" s="1" t="n">
        <v>25</v>
      </c>
      <c r="V79" s="1" t="n">
        <v>34.8</v>
      </c>
      <c r="W79" s="1" t="n">
        <v>26.4</v>
      </c>
      <c r="X79" s="1" t="n">
        <v>25</v>
      </c>
      <c r="Y79" s="1" t="n">
        <v>25</v>
      </c>
    </row>
    <row r="80" customFormat="false" ht="12" hidden="false" customHeight="false" outlineLevel="0" collapsed="false">
      <c r="A80" s="1" t="n">
        <v>80</v>
      </c>
      <c r="B80" s="1" t="n">
        <v>0</v>
      </c>
      <c r="C80" s="1" t="n">
        <v>0</v>
      </c>
      <c r="D80" s="1" t="n">
        <v>0</v>
      </c>
      <c r="E80" s="1" t="n">
        <v>100</v>
      </c>
      <c r="F80" s="1" t="n">
        <v>0</v>
      </c>
      <c r="G80" s="1" t="n">
        <v>31</v>
      </c>
      <c r="H80" s="2" t="n">
        <f aca="false">1-EXP(-(B80*O80+C80*P80+D80*Q80+E80*R80+F80*S80)*G80/100)</f>
        <v>0.136962882922925</v>
      </c>
      <c r="I80" s="2" t="n">
        <v>100000</v>
      </c>
      <c r="J80" s="2" t="n">
        <v>10000000</v>
      </c>
      <c r="K80" s="2" t="n">
        <f aca="false">I80/J80*0.00000001*(B80*U80+C80*V80+D80*W80+E80*X80+F80*Y80)/100/1.602E-019/A80</f>
        <v>195068664.169788</v>
      </c>
      <c r="L80" s="2" t="n">
        <f aca="false">K80/H80</f>
        <v>1424244729.71675</v>
      </c>
      <c r="M80" s="1" t="n">
        <v>12</v>
      </c>
      <c r="N80" s="2" t="n">
        <f aca="false">L80*EXP(-P80*G80)*EXP(-T80*M80)</f>
        <v>1411941387.5487</v>
      </c>
      <c r="O80" s="1" t="n">
        <v>0</v>
      </c>
      <c r="P80" s="2" t="n">
        <v>0.0002048875</v>
      </c>
      <c r="Q80" s="4" t="n">
        <v>0.000493464803571429</v>
      </c>
      <c r="R80" s="4" t="n">
        <v>0.00475153482142857</v>
      </c>
      <c r="S80" s="1" t="n">
        <v>0</v>
      </c>
      <c r="T80" s="2" t="n">
        <f aca="false">Air!O80</f>
        <v>0.000193709875393333</v>
      </c>
      <c r="U80" s="1" t="n">
        <v>25</v>
      </c>
      <c r="V80" s="1" t="n">
        <v>34.8</v>
      </c>
      <c r="W80" s="1" t="n">
        <v>26.4</v>
      </c>
      <c r="X80" s="1" t="n">
        <v>25</v>
      </c>
      <c r="Y80" s="1" t="n">
        <v>25</v>
      </c>
    </row>
    <row r="81" customFormat="false" ht="12" hidden="false" customHeight="false" outlineLevel="0" collapsed="false">
      <c r="A81" s="1" t="n">
        <v>81</v>
      </c>
      <c r="B81" s="1" t="n">
        <v>0</v>
      </c>
      <c r="C81" s="1" t="n">
        <v>0</v>
      </c>
      <c r="D81" s="1" t="n">
        <v>0</v>
      </c>
      <c r="E81" s="1" t="n">
        <v>100</v>
      </c>
      <c r="F81" s="1" t="n">
        <v>0</v>
      </c>
      <c r="G81" s="1" t="n">
        <v>31</v>
      </c>
      <c r="H81" s="2" t="n">
        <f aca="false">1-EXP(-(B81*O81+C81*P81+D81*Q81+E81*R81+F81*S81)*G81/100)</f>
        <v>0.132768997748619</v>
      </c>
      <c r="I81" s="2" t="n">
        <v>100000</v>
      </c>
      <c r="J81" s="2" t="n">
        <v>10000000</v>
      </c>
      <c r="K81" s="2" t="n">
        <f aca="false">I81/J81*0.00000001*(B81*U81+C81*V81+D81*W81+E81*X81+F81*Y81)/100/1.602E-019/A81</f>
        <v>192660409.056581</v>
      </c>
      <c r="L81" s="2" t="n">
        <f aca="false">K81/H81</f>
        <v>1451094851.3851</v>
      </c>
      <c r="M81" s="1" t="n">
        <v>12</v>
      </c>
      <c r="N81" s="2" t="n">
        <f aca="false">L81*EXP(-P81*G81)*EXP(-T81*M81)</f>
        <v>1438610476.45443</v>
      </c>
      <c r="O81" s="1" t="n">
        <v>0</v>
      </c>
      <c r="P81" s="2" t="n">
        <v>0.0002040875</v>
      </c>
      <c r="Q81" s="4" t="n">
        <v>0.000483727478571429</v>
      </c>
      <c r="R81" s="4" t="n">
        <v>0.00459515803571429</v>
      </c>
      <c r="S81" s="1" t="n">
        <v>0</v>
      </c>
      <c r="T81" s="2" t="n">
        <f aca="false">Air!O81</f>
        <v>0.000192827342589743</v>
      </c>
      <c r="U81" s="1" t="n">
        <v>25</v>
      </c>
      <c r="V81" s="1" t="n">
        <v>34.8</v>
      </c>
      <c r="W81" s="1" t="n">
        <v>26.4</v>
      </c>
      <c r="X81" s="1" t="n">
        <v>25</v>
      </c>
      <c r="Y81" s="1" t="n">
        <v>25</v>
      </c>
    </row>
    <row r="82" customFormat="false" ht="12" hidden="false" customHeight="false" outlineLevel="0" collapsed="false">
      <c r="A82" s="1" t="n">
        <v>82</v>
      </c>
      <c r="B82" s="1" t="n">
        <v>0</v>
      </c>
      <c r="C82" s="1" t="n">
        <v>0</v>
      </c>
      <c r="D82" s="1" t="n">
        <v>0</v>
      </c>
      <c r="E82" s="1" t="n">
        <v>100</v>
      </c>
      <c r="F82" s="1" t="n">
        <v>0</v>
      </c>
      <c r="G82" s="1" t="n">
        <v>31</v>
      </c>
      <c r="H82" s="2" t="n">
        <f aca="false">1-EXP(-(B82*O82+C82*P82+D82*Q82+E82*R82+F82*S82)*G82/100)</f>
        <v>0.128554732601647</v>
      </c>
      <c r="I82" s="2" t="n">
        <v>100000</v>
      </c>
      <c r="J82" s="2" t="n">
        <v>10000000</v>
      </c>
      <c r="K82" s="2" t="n">
        <f aca="false">I82/J82*0.00000001*(B82*U82+C82*V82+D82*W82+E82*X82+F82*Y82)/100/1.602E-019/A82</f>
        <v>190310891.872964</v>
      </c>
      <c r="L82" s="2" t="n">
        <f aca="false">K82/H82</f>
        <v>1480388065.23506</v>
      </c>
      <c r="M82" s="1" t="n">
        <v>12</v>
      </c>
      <c r="N82" s="2" t="n">
        <f aca="false">L82*EXP(-P82*G82)*EXP(-T82*M82)</f>
        <v>1467702993.59953</v>
      </c>
      <c r="O82" s="1" t="n">
        <v>0</v>
      </c>
      <c r="P82" s="2" t="n">
        <v>0.0002032875</v>
      </c>
      <c r="Q82" s="4" t="n">
        <v>0.000473990153571429</v>
      </c>
      <c r="R82" s="4" t="n">
        <v>0.00443878125</v>
      </c>
      <c r="S82" s="1" t="n">
        <v>0</v>
      </c>
      <c r="T82" s="2" t="n">
        <f aca="false">Air!O82</f>
        <v>0.00019197982161548</v>
      </c>
      <c r="U82" s="1" t="n">
        <v>25</v>
      </c>
      <c r="V82" s="1" t="n">
        <v>34.8</v>
      </c>
      <c r="W82" s="1" t="n">
        <v>26.4</v>
      </c>
      <c r="X82" s="1" t="n">
        <v>25</v>
      </c>
      <c r="Y82" s="1" t="n">
        <v>25</v>
      </c>
    </row>
    <row r="83" customFormat="false" ht="12" hidden="false" customHeight="false" outlineLevel="0" collapsed="false">
      <c r="A83" s="1" t="n">
        <v>83</v>
      </c>
      <c r="B83" s="1" t="n">
        <v>0</v>
      </c>
      <c r="C83" s="1" t="n">
        <v>0</v>
      </c>
      <c r="D83" s="1" t="n">
        <v>0</v>
      </c>
      <c r="E83" s="1" t="n">
        <v>100</v>
      </c>
      <c r="F83" s="1" t="n">
        <v>0</v>
      </c>
      <c r="G83" s="1" t="n">
        <v>31</v>
      </c>
      <c r="H83" s="2" t="n">
        <f aca="false">1-EXP(-(B83*O83+C83*P83+D83*Q83+E83*R83+F83*S83)*G83/100)</f>
        <v>0.124827618381781</v>
      </c>
      <c r="I83" s="2" t="n">
        <v>100000</v>
      </c>
      <c r="J83" s="2" t="n">
        <v>10000000</v>
      </c>
      <c r="K83" s="2" t="n">
        <f aca="false">I83/J83*0.00000001*(B83*U83+C83*V83+D83*W83+E83*X83+F83*Y83)/100/1.602E-019/A83</f>
        <v>188017989.561241</v>
      </c>
      <c r="L83" s="2" t="n">
        <f aca="false">K83/H83</f>
        <v>1506221075.1005</v>
      </c>
      <c r="M83" s="1" t="n">
        <v>12</v>
      </c>
      <c r="N83" s="2" t="n">
        <f aca="false">L83*EXP(-P83*G83)*EXP(-T83*M83)</f>
        <v>1493367512.07777</v>
      </c>
      <c r="O83" s="1" t="n">
        <v>0</v>
      </c>
      <c r="P83" s="2" t="n">
        <v>0.000202475</v>
      </c>
      <c r="Q83" s="4" t="n">
        <v>0.000464234994642857</v>
      </c>
      <c r="R83" s="4" t="n">
        <v>0.00430110982142857</v>
      </c>
      <c r="S83" s="1" t="n">
        <v>0</v>
      </c>
      <c r="T83" s="2" t="n">
        <f aca="false">Air!O83</f>
        <v>0.000191128730893183</v>
      </c>
      <c r="U83" s="1" t="n">
        <v>25</v>
      </c>
      <c r="V83" s="1" t="n">
        <v>34.8</v>
      </c>
      <c r="W83" s="1" t="n">
        <v>26.4</v>
      </c>
      <c r="X83" s="1" t="n">
        <v>25</v>
      </c>
      <c r="Y83" s="1" t="n">
        <v>25</v>
      </c>
    </row>
    <row r="84" customFormat="false" ht="12" hidden="false" customHeight="false" outlineLevel="0" collapsed="false">
      <c r="A84" s="1" t="n">
        <v>84</v>
      </c>
      <c r="B84" s="1" t="n">
        <v>0</v>
      </c>
      <c r="C84" s="1" t="n">
        <v>0</v>
      </c>
      <c r="D84" s="1" t="n">
        <v>0</v>
      </c>
      <c r="E84" s="1" t="n">
        <v>100</v>
      </c>
      <c r="F84" s="1" t="n">
        <v>0</v>
      </c>
      <c r="G84" s="1" t="n">
        <v>31</v>
      </c>
      <c r="H84" s="2" t="n">
        <f aca="false">1-EXP(-(B84*O84+C84*P84+D84*Q84+E84*R84+F84*S84)*G84/100)</f>
        <v>0.121563507044063</v>
      </c>
      <c r="I84" s="2" t="n">
        <v>100000</v>
      </c>
      <c r="J84" s="2" t="n">
        <v>10000000</v>
      </c>
      <c r="K84" s="2" t="n">
        <f aca="false">I84/J84*0.00000001*(B84*U84+C84*V84+D84*W84+E84*X84+F84*Y84)/100/1.602E-019/A84</f>
        <v>185779680.161703</v>
      </c>
      <c r="L84" s="2" t="n">
        <f aca="false">K84/H84</f>
        <v>1528252060.82911</v>
      </c>
      <c r="M84" s="1" t="n">
        <v>12</v>
      </c>
      <c r="N84" s="2" t="n">
        <f aca="false">L84*EXP(-P84*G84)*EXP(-T84*M84)</f>
        <v>1515262982.24132</v>
      </c>
      <c r="O84" s="1" t="n">
        <v>0</v>
      </c>
      <c r="P84" s="2" t="n">
        <v>0.000201675</v>
      </c>
      <c r="Q84" s="4" t="n">
        <v>0.000457119257142857</v>
      </c>
      <c r="R84" s="4" t="n">
        <v>0.00418102142857143</v>
      </c>
      <c r="S84" s="1" t="n">
        <v>0</v>
      </c>
      <c r="T84" s="2" t="n">
        <f aca="false">Air!O84</f>
        <v>0.000190308656698824</v>
      </c>
      <c r="U84" s="1" t="n">
        <v>25</v>
      </c>
      <c r="V84" s="1" t="n">
        <v>34.8</v>
      </c>
      <c r="W84" s="1" t="n">
        <v>26.4</v>
      </c>
      <c r="X84" s="1" t="n">
        <v>25</v>
      </c>
      <c r="Y84" s="1" t="n">
        <v>25</v>
      </c>
    </row>
    <row r="85" customFormat="false" ht="12" hidden="false" customHeight="false" outlineLevel="0" collapsed="false">
      <c r="A85" s="1" t="n">
        <v>85</v>
      </c>
      <c r="B85" s="1" t="n">
        <v>0</v>
      </c>
      <c r="C85" s="1" t="n">
        <v>0</v>
      </c>
      <c r="D85" s="1" t="n">
        <v>0</v>
      </c>
      <c r="E85" s="1" t="n">
        <v>100</v>
      </c>
      <c r="F85" s="1" t="n">
        <v>0</v>
      </c>
      <c r="G85" s="1" t="n">
        <v>31</v>
      </c>
      <c r="H85" s="2" t="n">
        <f aca="false">1-EXP(-(B85*O85+C85*P85+D85*Q85+E85*R85+F85*S85)*G85/100)</f>
        <v>0.118287221621502</v>
      </c>
      <c r="I85" s="2" t="n">
        <v>100000</v>
      </c>
      <c r="J85" s="2" t="n">
        <v>10000000</v>
      </c>
      <c r="K85" s="2" t="n">
        <f aca="false">I85/J85*0.00000001*(B85*U85+C85*V85+D85*W85+E85*X85+F85*Y85)/100/1.602E-019/A85</f>
        <v>183594036.865683</v>
      </c>
      <c r="L85" s="2" t="n">
        <f aca="false">K85/H85</f>
        <v>1552103721.33983</v>
      </c>
      <c r="M85" s="1" t="n">
        <v>12</v>
      </c>
      <c r="N85" s="2" t="n">
        <f aca="false">L85*EXP(-P85*G85)*EXP(-T85*M85)</f>
        <v>1538961300.06368</v>
      </c>
      <c r="O85" s="1" t="n">
        <v>0</v>
      </c>
      <c r="P85" s="2" t="n">
        <v>0.0002009375</v>
      </c>
      <c r="Q85" s="4" t="n">
        <v>0.000450235360714286</v>
      </c>
      <c r="R85" s="4" t="n">
        <v>0.00406093303571429</v>
      </c>
      <c r="S85" s="1" t="n">
        <v>0</v>
      </c>
      <c r="T85" s="2" t="n">
        <f aca="false">Air!O85</f>
        <v>0.000189539950419291</v>
      </c>
      <c r="U85" s="1" t="n">
        <v>25</v>
      </c>
      <c r="V85" s="1" t="n">
        <v>34.8</v>
      </c>
      <c r="W85" s="1" t="n">
        <v>26.4</v>
      </c>
      <c r="X85" s="1" t="n">
        <v>25</v>
      </c>
      <c r="Y85" s="1" t="n">
        <v>25</v>
      </c>
    </row>
    <row r="86" customFormat="false" ht="12" hidden="false" customHeight="false" outlineLevel="0" collapsed="false">
      <c r="A86" s="1" t="n">
        <v>86</v>
      </c>
      <c r="B86" s="1" t="n">
        <v>0</v>
      </c>
      <c r="C86" s="1" t="n">
        <v>0</v>
      </c>
      <c r="D86" s="1" t="n">
        <v>0</v>
      </c>
      <c r="E86" s="1" t="n">
        <v>100</v>
      </c>
      <c r="F86" s="1" t="n">
        <v>0</v>
      </c>
      <c r="G86" s="1" t="n">
        <v>31</v>
      </c>
      <c r="H86" s="2" t="n">
        <f aca="false">1-EXP(-(B86*O86+C86*P86+D86*Q86+E86*R86+F86*S86)*G86/100)</f>
        <v>0.11542968480315</v>
      </c>
      <c r="I86" s="2" t="n">
        <v>100000</v>
      </c>
      <c r="J86" s="2" t="n">
        <v>10000000</v>
      </c>
      <c r="K86" s="2" t="n">
        <f aca="false">I86/J86*0.00000001*(B86*U86+C86*V86+D86*W86+E86*X86+F86*Y86)/100/1.602E-019/A86</f>
        <v>181459222.483524</v>
      </c>
      <c r="L86" s="2" t="n">
        <f aca="false">K86/H86</f>
        <v>1572032556.38251</v>
      </c>
      <c r="M86" s="1" t="n">
        <v>12</v>
      </c>
      <c r="N86" s="2" t="n">
        <f aca="false">L86*EXP(-P86*G86)*EXP(-T86*M86)</f>
        <v>1558768744.49829</v>
      </c>
      <c r="O86" s="1" t="n">
        <v>0</v>
      </c>
      <c r="P86" s="2" t="n">
        <v>0.0002002375</v>
      </c>
      <c r="Q86" s="4" t="n">
        <v>0.000443351464285714</v>
      </c>
      <c r="R86" s="4" t="n">
        <v>0.00395655714285714</v>
      </c>
      <c r="S86" s="1" t="n">
        <v>0</v>
      </c>
      <c r="T86" s="2" t="n">
        <f aca="false">Air!O86</f>
        <v>0.00018881651500207</v>
      </c>
      <c r="U86" s="1" t="n">
        <v>25</v>
      </c>
      <c r="V86" s="1" t="n">
        <v>34.8</v>
      </c>
      <c r="W86" s="1" t="n">
        <v>26.4</v>
      </c>
      <c r="X86" s="1" t="n">
        <v>25</v>
      </c>
      <c r="Y86" s="1" t="n">
        <v>25</v>
      </c>
    </row>
    <row r="87" customFormat="false" ht="12" hidden="false" customHeight="false" outlineLevel="0" collapsed="false">
      <c r="A87" s="1" t="n">
        <v>87</v>
      </c>
      <c r="B87" s="1" t="n">
        <v>0</v>
      </c>
      <c r="C87" s="1" t="n">
        <v>0</v>
      </c>
      <c r="D87" s="1" t="n">
        <v>0</v>
      </c>
      <c r="E87" s="1" t="n">
        <v>100</v>
      </c>
      <c r="F87" s="1" t="n">
        <v>0</v>
      </c>
      <c r="G87" s="1" t="n">
        <v>31</v>
      </c>
      <c r="H87" s="2" t="n">
        <f aca="false">1-EXP(-(B87*O87+C87*P87+D87*Q87+E87*R87+F87*S87)*G87/100)</f>
        <v>0.112593762156809</v>
      </c>
      <c r="I87" s="2" t="n">
        <v>100000</v>
      </c>
      <c r="J87" s="2" t="n">
        <v>10000000</v>
      </c>
      <c r="K87" s="2" t="n">
        <f aca="false">I87/J87*0.00000001*(B87*U87+C87*V87+D87*W87+E87*X87+F87*Y87)/100/1.602E-019/A87</f>
        <v>179373484.294058</v>
      </c>
      <c r="L87" s="2" t="n">
        <f aca="false">K87/H87</f>
        <v>1593103213.34006</v>
      </c>
      <c r="M87" s="1" t="n">
        <v>12</v>
      </c>
      <c r="N87" s="2" t="n">
        <f aca="false">L87*EXP(-P87*G87)*EXP(-T87*M87)</f>
        <v>1579708831.50901</v>
      </c>
      <c r="O87" s="1" t="n">
        <v>0</v>
      </c>
      <c r="P87" s="2" t="n">
        <v>0.00019955</v>
      </c>
      <c r="Q87" s="4" t="n">
        <v>0.000436485401785714</v>
      </c>
      <c r="R87" s="4" t="n">
        <v>0.00385330357142857</v>
      </c>
      <c r="S87" s="1" t="n">
        <v>0</v>
      </c>
      <c r="T87" s="2" t="n">
        <f aca="false">Air!O87</f>
        <v>0.000188102035768163</v>
      </c>
      <c r="U87" s="1" t="n">
        <v>25</v>
      </c>
      <c r="V87" s="1" t="n">
        <v>34.8</v>
      </c>
      <c r="W87" s="1" t="n">
        <v>26.4</v>
      </c>
      <c r="X87" s="1" t="n">
        <v>25</v>
      </c>
      <c r="Y87" s="1" t="n">
        <v>25</v>
      </c>
    </row>
    <row r="88" customFormat="false" ht="12" hidden="false" customHeight="false" outlineLevel="0" collapsed="false">
      <c r="A88" s="1" t="n">
        <v>88</v>
      </c>
      <c r="B88" s="1" t="n">
        <v>0</v>
      </c>
      <c r="C88" s="1" t="n">
        <v>0</v>
      </c>
      <c r="D88" s="1" t="n">
        <v>0</v>
      </c>
      <c r="E88" s="1" t="n">
        <v>100</v>
      </c>
      <c r="F88" s="1" t="n">
        <v>0</v>
      </c>
      <c r="G88" s="1" t="n">
        <v>31</v>
      </c>
      <c r="H88" s="2" t="n">
        <f aca="false">1-EXP(-(B88*O88+C88*P88+D88*Q88+E88*R88+F88*S88)*G88/100)</f>
        <v>0.109810692598176</v>
      </c>
      <c r="I88" s="2" t="n">
        <v>100000</v>
      </c>
      <c r="J88" s="2" t="n">
        <v>10000000</v>
      </c>
      <c r="K88" s="2" t="n">
        <f aca="false">I88/J88*0.00000001*(B88*U88+C88*V88+D88*W88+E88*X88+F88*Y88)/100/1.602E-019/A88</f>
        <v>177335149.245262</v>
      </c>
      <c r="L88" s="2" t="n">
        <f aca="false">K88/H88</f>
        <v>1614916954.34591</v>
      </c>
      <c r="M88" s="1" t="n">
        <v>12</v>
      </c>
      <c r="N88" s="2" t="n">
        <f aca="false">L88*EXP(-P88*G88)*EXP(-T88*M88)</f>
        <v>1601386874.36332</v>
      </c>
      <c r="O88" s="1" t="n">
        <v>0</v>
      </c>
      <c r="P88" s="2" t="n">
        <v>0.0001988625</v>
      </c>
      <c r="Q88" s="4" t="n">
        <v>0.0004305645375</v>
      </c>
      <c r="R88" s="4" t="n">
        <v>0.00375229464285714</v>
      </c>
      <c r="S88" s="1" t="n">
        <v>0</v>
      </c>
      <c r="T88" s="2" t="n">
        <f aca="false">Air!O88</f>
        <v>0.00018739551026395</v>
      </c>
      <c r="U88" s="1" t="n">
        <v>25</v>
      </c>
      <c r="V88" s="1" t="n">
        <v>34.8</v>
      </c>
      <c r="W88" s="1" t="n">
        <v>26.4</v>
      </c>
      <c r="X88" s="1" t="n">
        <v>25</v>
      </c>
      <c r="Y88" s="1" t="n">
        <v>25</v>
      </c>
    </row>
    <row r="89" customFormat="false" ht="12" hidden="false" customHeight="false" outlineLevel="0" collapsed="false">
      <c r="A89" s="1" t="n">
        <v>89</v>
      </c>
      <c r="B89" s="1" t="n">
        <v>0</v>
      </c>
      <c r="C89" s="1" t="n">
        <v>0</v>
      </c>
      <c r="D89" s="1" t="n">
        <v>0</v>
      </c>
      <c r="E89" s="1" t="n">
        <v>100</v>
      </c>
      <c r="F89" s="1" t="n">
        <v>0</v>
      </c>
      <c r="G89" s="1" t="n">
        <v>31</v>
      </c>
      <c r="H89" s="2" t="n">
        <f aca="false">1-EXP(-(B89*O89+C89*P89+D89*Q89+E89*R89+F89*S89)*G89/100)</f>
        <v>0.10719803891665</v>
      </c>
      <c r="I89" s="2" t="n">
        <v>100000</v>
      </c>
      <c r="J89" s="2" t="n">
        <v>10000000</v>
      </c>
      <c r="K89" s="2" t="n">
        <f aca="false">I89/J89*0.00000001*(B89*U89+C89*V89+D89*W89+E89*X89+F89*Y89)/100/1.602E-019/A89</f>
        <v>175342619.478461</v>
      </c>
      <c r="L89" s="2" t="n">
        <f aca="false">K89/H89</f>
        <v>1635688686.57006</v>
      </c>
      <c r="M89" s="1" t="n">
        <v>12</v>
      </c>
      <c r="N89" s="2" t="n">
        <f aca="false">L89*EXP(-P89*G89)*EXP(-T89*M89)</f>
        <v>1622032793.18635</v>
      </c>
      <c r="O89" s="1" t="n">
        <v>0</v>
      </c>
      <c r="P89" s="2" t="n">
        <v>0.000198175</v>
      </c>
      <c r="Q89" s="4" t="n">
        <v>0.000424643673214286</v>
      </c>
      <c r="R89" s="4" t="n">
        <v>0.00365775776785714</v>
      </c>
      <c r="S89" s="1" t="n">
        <v>0</v>
      </c>
      <c r="T89" s="2" t="n">
        <f aca="false">Air!O89</f>
        <v>0.000186694371195019</v>
      </c>
      <c r="U89" s="1" t="n">
        <v>25</v>
      </c>
      <c r="V89" s="1" t="n">
        <v>34.8</v>
      </c>
      <c r="W89" s="1" t="n">
        <v>26.4</v>
      </c>
      <c r="X89" s="1" t="n">
        <v>25</v>
      </c>
      <c r="Y89" s="1" t="n">
        <v>25</v>
      </c>
    </row>
    <row r="90" customFormat="false" ht="12" hidden="false" customHeight="false" outlineLevel="0" collapsed="false">
      <c r="A90" s="1" t="n">
        <v>90</v>
      </c>
      <c r="B90" s="1" t="n">
        <v>0</v>
      </c>
      <c r="C90" s="1" t="n">
        <v>0</v>
      </c>
      <c r="D90" s="1" t="n">
        <v>0</v>
      </c>
      <c r="E90" s="1" t="n">
        <v>100</v>
      </c>
      <c r="F90" s="1" t="n">
        <v>0</v>
      </c>
      <c r="G90" s="1" t="n">
        <v>31</v>
      </c>
      <c r="H90" s="2" t="n">
        <f aca="false">1-EXP(-(B90*O90+C90*P90+D90*Q90+E90*R90+F90*S90)*G90/100)</f>
        <v>0.104577717248997</v>
      </c>
      <c r="I90" s="2" t="n">
        <v>100000</v>
      </c>
      <c r="J90" s="2" t="n">
        <v>10000000</v>
      </c>
      <c r="K90" s="2" t="n">
        <f aca="false">I90/J90*0.00000001*(B90*U90+C90*V90+D90*W90+E90*X90+F90*Y90)/100/1.602E-019/A90</f>
        <v>173394368.150922</v>
      </c>
      <c r="L90" s="2" t="n">
        <f aca="false">K90/H90</f>
        <v>1658043154.05045</v>
      </c>
      <c r="M90" s="1" t="n">
        <v>12</v>
      </c>
      <c r="N90" s="2" t="n">
        <f aca="false">L90*EXP(-P90*G90)*EXP(-T90*M90)</f>
        <v>1644247831.23391</v>
      </c>
      <c r="O90" s="1" t="n">
        <v>0</v>
      </c>
      <c r="P90" s="2" t="n">
        <v>0.0001975125</v>
      </c>
      <c r="Q90" s="4" t="n">
        <v>0.000418722808928571</v>
      </c>
      <c r="R90" s="4" t="n">
        <v>0.00356322089285714</v>
      </c>
      <c r="S90" s="1" t="n">
        <v>0</v>
      </c>
      <c r="T90" s="2" t="n">
        <f aca="false">Air!O90</f>
        <v>0.000186013537569613</v>
      </c>
      <c r="U90" s="1" t="n">
        <v>25</v>
      </c>
      <c r="V90" s="1" t="n">
        <v>34.8</v>
      </c>
      <c r="W90" s="1" t="n">
        <v>26.4</v>
      </c>
      <c r="X90" s="1" t="n">
        <v>25</v>
      </c>
      <c r="Y90" s="1" t="n">
        <v>25</v>
      </c>
    </row>
    <row r="91" customFormat="false" ht="12" hidden="false" customHeight="false" outlineLevel="0" collapsed="false">
      <c r="A91" s="1" t="n">
        <v>91</v>
      </c>
      <c r="B91" s="1" t="n">
        <v>0</v>
      </c>
      <c r="C91" s="1" t="n">
        <v>0</v>
      </c>
      <c r="D91" s="1" t="n">
        <v>0</v>
      </c>
      <c r="E91" s="1" t="n">
        <v>100</v>
      </c>
      <c r="F91" s="1" t="n">
        <v>0</v>
      </c>
      <c r="G91" s="1" t="n">
        <v>31</v>
      </c>
      <c r="H91" s="2" t="n">
        <f aca="false">1-EXP(-(B91*O91+C91*P91+D91*Q91+E91*R91+F91*S91)*G91/100)</f>
        <v>0.102029896839589</v>
      </c>
      <c r="I91" s="2" t="n">
        <v>100000</v>
      </c>
      <c r="J91" s="2" t="n">
        <v>10000000</v>
      </c>
      <c r="K91" s="2" t="n">
        <f aca="false">I91/J91*0.00000001*(B91*U91+C91*V91+D91*W91+E91*X91+F91*Y91)/100/1.602E-019/A91</f>
        <v>171488935.533879</v>
      </c>
      <c r="L91" s="2" t="n">
        <f aca="false">K91/H91</f>
        <v>1680771429.21641</v>
      </c>
      <c r="M91" s="1" t="n">
        <v>12</v>
      </c>
      <c r="N91" s="2" t="n">
        <f aca="false">L91*EXP(-P91*G91)*EXP(-T91*M91)</f>
        <v>1666833975.68802</v>
      </c>
      <c r="O91" s="1" t="n">
        <v>0</v>
      </c>
      <c r="P91" s="2" t="n">
        <v>0.0001968625</v>
      </c>
      <c r="Q91" s="4" t="n">
        <v>0.000412801944642857</v>
      </c>
      <c r="R91" s="4" t="n">
        <v>0.00347156464285714</v>
      </c>
      <c r="S91" s="1" t="n">
        <v>0</v>
      </c>
      <c r="T91" s="2" t="n">
        <f aca="false">Air!O91</f>
        <v>0.000185344203274791</v>
      </c>
      <c r="U91" s="1" t="n">
        <v>25</v>
      </c>
      <c r="V91" s="1" t="n">
        <v>34.8</v>
      </c>
      <c r="W91" s="1" t="n">
        <v>26.4</v>
      </c>
      <c r="X91" s="1" t="n">
        <v>25</v>
      </c>
      <c r="Y91" s="1" t="n">
        <v>25</v>
      </c>
    </row>
    <row r="92" customFormat="false" ht="12" hidden="false" customHeight="false" outlineLevel="0" collapsed="false">
      <c r="A92" s="1" t="n">
        <v>92</v>
      </c>
      <c r="B92" s="1" t="n">
        <v>0</v>
      </c>
      <c r="C92" s="1" t="n">
        <v>0</v>
      </c>
      <c r="D92" s="1" t="n">
        <v>0</v>
      </c>
      <c r="E92" s="1" t="n">
        <v>100</v>
      </c>
      <c r="F92" s="1" t="n">
        <v>0</v>
      </c>
      <c r="G92" s="1" t="n">
        <v>31</v>
      </c>
      <c r="H92" s="2" t="n">
        <f aca="false">1-EXP(-(B92*O92+C92*P92+D92*Q92+E92*R92+F92*S92)*G92/100)</f>
        <v>0.0995427082629583</v>
      </c>
      <c r="I92" s="2" t="n">
        <v>100000</v>
      </c>
      <c r="J92" s="2" t="n">
        <v>10000000</v>
      </c>
      <c r="K92" s="2" t="n">
        <f aca="false">I92/J92*0.00000001*(B92*U92+C92*V92+D92*W92+E92*X92+F92*Y92)/100/1.602E-019/A92</f>
        <v>169624925.365033</v>
      </c>
      <c r="L92" s="2" t="n">
        <f aca="false">K92/H92</f>
        <v>1704041695.51969</v>
      </c>
      <c r="M92" s="1" t="n">
        <v>12</v>
      </c>
      <c r="N92" s="2" t="n">
        <f aca="false">L92*EXP(-P92*G92)*EXP(-T92*M92)</f>
        <v>1689958003.43839</v>
      </c>
      <c r="O92" s="1" t="n">
        <v>0</v>
      </c>
      <c r="P92" s="2" t="n">
        <v>0.000196225</v>
      </c>
      <c r="Q92" s="4" t="n">
        <v>0.000407273426785714</v>
      </c>
      <c r="R92" s="4" t="n">
        <v>0.00338234008928571</v>
      </c>
      <c r="S92" s="1" t="n">
        <v>0</v>
      </c>
      <c r="T92" s="2" t="n">
        <f aca="false">Air!O92</f>
        <v>0.000184686976641086</v>
      </c>
      <c r="U92" s="1" t="n">
        <v>25</v>
      </c>
      <c r="V92" s="1" t="n">
        <v>34.8</v>
      </c>
      <c r="W92" s="1" t="n">
        <v>26.4</v>
      </c>
      <c r="X92" s="1" t="n">
        <v>25</v>
      </c>
      <c r="Y92" s="1" t="n">
        <v>25</v>
      </c>
    </row>
    <row r="93" customFormat="false" ht="12" hidden="false" customHeight="false" outlineLevel="0" collapsed="false">
      <c r="A93" s="1" t="n">
        <v>93</v>
      </c>
      <c r="B93" s="1" t="n">
        <v>0</v>
      </c>
      <c r="C93" s="1" t="n">
        <v>0</v>
      </c>
      <c r="D93" s="1" t="n">
        <v>0</v>
      </c>
      <c r="E93" s="1" t="n">
        <v>100</v>
      </c>
      <c r="F93" s="1" t="n">
        <v>0</v>
      </c>
      <c r="G93" s="1" t="n">
        <v>31</v>
      </c>
      <c r="H93" s="2" t="n">
        <f aca="false">1-EXP(-(B93*O93+C93*P93+D93*Q93+E93*R93+F93*S93)*G93/100)</f>
        <v>0.0970486306963779</v>
      </c>
      <c r="I93" s="2" t="n">
        <v>100000</v>
      </c>
      <c r="J93" s="2" t="n">
        <v>10000000</v>
      </c>
      <c r="K93" s="2" t="n">
        <f aca="false">I93/J93*0.00000001*(B93*U93+C93*V93+D93*W93+E93*X93+F93*Y93)/100/1.602E-019/A93</f>
        <v>167801001.436377</v>
      </c>
      <c r="L93" s="2" t="n">
        <f aca="false">K93/H93</f>
        <v>1729040381.42848</v>
      </c>
      <c r="M93" s="1" t="n">
        <v>12</v>
      </c>
      <c r="N93" s="2" t="n">
        <f aca="false">L93*EXP(-P93*G93)*EXP(-T93*M93)</f>
        <v>1714798274.57954</v>
      </c>
      <c r="O93" s="1" t="n">
        <v>0</v>
      </c>
      <c r="P93" s="2" t="n">
        <v>0.000195575</v>
      </c>
      <c r="Q93" s="4" t="n">
        <v>0.000401780576785714</v>
      </c>
      <c r="R93" s="4" t="n">
        <v>0.00329311553571429</v>
      </c>
      <c r="S93" s="1" t="n">
        <v>0</v>
      </c>
      <c r="T93" s="2" t="n">
        <f aca="false">Air!O93</f>
        <v>0.000184023937252823</v>
      </c>
      <c r="U93" s="1" t="n">
        <v>25</v>
      </c>
      <c r="V93" s="1" t="n">
        <v>34.8</v>
      </c>
      <c r="W93" s="1" t="n">
        <v>26.4</v>
      </c>
      <c r="X93" s="1" t="n">
        <v>25</v>
      </c>
      <c r="Y93" s="1" t="n">
        <v>25</v>
      </c>
    </row>
    <row r="94" customFormat="false" ht="12" hidden="false" customHeight="false" outlineLevel="0" collapsed="false">
      <c r="A94" s="1" t="n">
        <v>94</v>
      </c>
      <c r="B94" s="1" t="n">
        <v>0</v>
      </c>
      <c r="C94" s="1" t="n">
        <v>0</v>
      </c>
      <c r="D94" s="1" t="n">
        <v>0</v>
      </c>
      <c r="E94" s="1" t="n">
        <v>100</v>
      </c>
      <c r="F94" s="1" t="n">
        <v>0</v>
      </c>
      <c r="G94" s="1" t="n">
        <v>31</v>
      </c>
      <c r="H94" s="2" t="n">
        <f aca="false">1-EXP(-(B94*O94+C94*P94+D94*Q94+E94*R94+F94*S94)*G94/100)</f>
        <v>0.0946169478316514</v>
      </c>
      <c r="I94" s="2" t="n">
        <v>100000</v>
      </c>
      <c r="J94" s="2" t="n">
        <v>10000000</v>
      </c>
      <c r="K94" s="2" t="n">
        <f aca="false">I94/J94*0.00000001*(B94*U94+C94*V94+D94*W94+E94*X94+F94*Y94)/100/1.602E-019/A94</f>
        <v>166015884.399819</v>
      </c>
      <c r="L94" s="2" t="n">
        <f aca="false">K94/H94</f>
        <v>1754610439.29683</v>
      </c>
      <c r="M94" s="1" t="n">
        <v>12</v>
      </c>
      <c r="N94" s="2" t="n">
        <f aca="false">L94*EXP(-P94*G94)*EXP(-T94*M94)</f>
        <v>1740205707.78123</v>
      </c>
      <c r="O94" s="1" t="n">
        <v>0</v>
      </c>
      <c r="P94" s="2" t="n">
        <v>0.0001949375</v>
      </c>
      <c r="Q94" s="4" t="n">
        <v>0.000396287726785714</v>
      </c>
      <c r="R94" s="4" t="n">
        <v>0.00320636008928571</v>
      </c>
      <c r="S94" s="1" t="n">
        <v>0</v>
      </c>
      <c r="T94" s="2" t="n">
        <f aca="false">Air!O94</f>
        <v>0.000183372397195142</v>
      </c>
      <c r="U94" s="1" t="n">
        <v>25</v>
      </c>
      <c r="V94" s="1" t="n">
        <v>34.8</v>
      </c>
      <c r="W94" s="1" t="n">
        <v>26.4</v>
      </c>
      <c r="X94" s="1" t="n">
        <v>25</v>
      </c>
      <c r="Y94" s="1" t="n">
        <v>25</v>
      </c>
    </row>
    <row r="95" customFormat="false" ht="12" hidden="false" customHeight="false" outlineLevel="0" collapsed="false">
      <c r="A95" s="1" t="n">
        <v>95</v>
      </c>
      <c r="B95" s="1" t="n">
        <v>0</v>
      </c>
      <c r="C95" s="1" t="n">
        <v>0</v>
      </c>
      <c r="D95" s="1" t="n">
        <v>0</v>
      </c>
      <c r="E95" s="1" t="n">
        <v>100</v>
      </c>
      <c r="F95" s="1" t="n">
        <v>0</v>
      </c>
      <c r="G95" s="1" t="n">
        <v>31</v>
      </c>
      <c r="H95" s="2" t="n">
        <f aca="false">1-EXP(-(B95*O95+C95*P95+D95*Q95+E95*R95+F95*S95)*G95/100)</f>
        <v>0.0922050367076859</v>
      </c>
      <c r="I95" s="2" t="n">
        <v>100000</v>
      </c>
      <c r="J95" s="2" t="n">
        <v>10000000</v>
      </c>
      <c r="K95" s="2" t="n">
        <f aca="false">I95/J95*0.00000001*(B95*U95+C95*V95+D95*W95+E95*X95+F95*Y95)/100/1.602E-019/A95</f>
        <v>164268348.774558</v>
      </c>
      <c r="L95" s="2" t="n">
        <f aca="false">K95/H95</f>
        <v>1781555049.91915</v>
      </c>
      <c r="M95" s="1" t="n">
        <v>12</v>
      </c>
      <c r="N95" s="2" t="n">
        <f aca="false">L95*EXP(-P95*G95)*EXP(-T95*M95)</f>
        <v>1766977846.98408</v>
      </c>
      <c r="O95" s="1" t="n">
        <v>0</v>
      </c>
      <c r="P95" s="2" t="n">
        <v>0.0001943</v>
      </c>
      <c r="Q95" s="4" t="n">
        <v>0.000390794876785714</v>
      </c>
      <c r="R95" s="4" t="n">
        <v>0.00312053991071429</v>
      </c>
      <c r="S95" s="1" t="n">
        <v>0</v>
      </c>
      <c r="T95" s="2" t="n">
        <f aca="false">Air!O95</f>
        <v>0.000182720857137462</v>
      </c>
      <c r="U95" s="1" t="n">
        <v>25</v>
      </c>
      <c r="V95" s="1" t="n">
        <v>34.8</v>
      </c>
      <c r="W95" s="1" t="n">
        <v>26.4</v>
      </c>
      <c r="X95" s="1" t="n">
        <v>25</v>
      </c>
      <c r="Y95" s="1" t="n">
        <v>25</v>
      </c>
    </row>
    <row r="96" customFormat="false" ht="12" hidden="false" customHeight="false" outlineLevel="0" collapsed="false">
      <c r="A96" s="1" t="n">
        <v>96</v>
      </c>
      <c r="B96" s="1" t="n">
        <v>0</v>
      </c>
      <c r="C96" s="1" t="n">
        <v>0</v>
      </c>
      <c r="D96" s="1" t="n">
        <v>0</v>
      </c>
      <c r="E96" s="1" t="n">
        <v>100</v>
      </c>
      <c r="F96" s="1" t="n">
        <v>0</v>
      </c>
      <c r="G96" s="1" t="n">
        <v>31</v>
      </c>
      <c r="H96" s="2" t="n">
        <f aca="false">1-EXP(-(B96*O96+C96*P96+D96*Q96+E96*R96+F96*S96)*G96/100)</f>
        <v>0.0897867003306123</v>
      </c>
      <c r="I96" s="2" t="n">
        <v>100000</v>
      </c>
      <c r="J96" s="2" t="n">
        <v>10000000</v>
      </c>
      <c r="K96" s="2" t="n">
        <f aca="false">I96/J96*0.00000001*(B96*U96+C96*V96+D96*W96+E96*X96+F96*Y96)/100/1.602E-019/A96</f>
        <v>162557220.14149</v>
      </c>
      <c r="L96" s="2" t="n">
        <f aca="false">K96/H96</f>
        <v>1810482170.99996</v>
      </c>
      <c r="M96" s="1" t="n">
        <v>12</v>
      </c>
      <c r="N96" s="2" t="n">
        <f aca="false">L96*EXP(-P96*G96)*EXP(-T96*M96)</f>
        <v>1795716893.42951</v>
      </c>
      <c r="O96" s="1" t="n">
        <v>0</v>
      </c>
      <c r="P96" s="2" t="n">
        <v>0.000193675</v>
      </c>
      <c r="Q96" s="4" t="n">
        <v>0.000385444698214286</v>
      </c>
      <c r="R96" s="4" t="n">
        <v>0.00303471973214286</v>
      </c>
      <c r="S96" s="1" t="n">
        <v>0</v>
      </c>
      <c r="T96" s="2" t="n">
        <f aca="false">Air!O96</f>
        <v>0.000182079323755697</v>
      </c>
      <c r="U96" s="1" t="n">
        <v>25</v>
      </c>
      <c r="V96" s="1" t="n">
        <v>34.8</v>
      </c>
      <c r="W96" s="1" t="n">
        <v>26.4</v>
      </c>
      <c r="X96" s="1" t="n">
        <v>25</v>
      </c>
      <c r="Y96" s="1" t="n">
        <v>25</v>
      </c>
    </row>
    <row r="97" customFormat="false" ht="12" hidden="false" customHeight="false" outlineLevel="0" collapsed="false">
      <c r="A97" s="1" t="n">
        <v>97</v>
      </c>
      <c r="B97" s="1" t="n">
        <v>0</v>
      </c>
      <c r="C97" s="1" t="n">
        <v>0</v>
      </c>
      <c r="D97" s="1" t="n">
        <v>0</v>
      </c>
      <c r="E97" s="1" t="n">
        <v>100</v>
      </c>
      <c r="F97" s="1" t="n">
        <v>0</v>
      </c>
      <c r="G97" s="1" t="n">
        <v>31</v>
      </c>
      <c r="H97" s="2" t="n">
        <f aca="false">1-EXP(-(B97*O97+C97*P97+D97*Q97+E97*R97+F97*S97)*G97/100)</f>
        <v>0.0874137824802066</v>
      </c>
      <c r="I97" s="2" t="n">
        <v>100000</v>
      </c>
      <c r="J97" s="2" t="n">
        <v>10000000</v>
      </c>
      <c r="K97" s="2" t="n">
        <f aca="false">I97/J97*0.00000001*(B97*U97+C97*V97+D97*W97+E97*X97+F97*Y97)/100/1.602E-019/A97</f>
        <v>160881372.511165</v>
      </c>
      <c r="L97" s="2" t="n">
        <f aca="false">K97/H97</f>
        <v>1840457739.57435</v>
      </c>
      <c r="M97" s="1" t="n">
        <v>12</v>
      </c>
      <c r="N97" s="2" t="n">
        <f aca="false">L97*EXP(-P97*G97)*EXP(-T97*M97)</f>
        <v>1825497347.67851</v>
      </c>
      <c r="O97" s="1" t="n">
        <v>0</v>
      </c>
      <c r="P97" s="2" t="n">
        <v>0.00019305</v>
      </c>
      <c r="Q97" s="4" t="n">
        <v>0.000380165855357143</v>
      </c>
      <c r="R97" s="4" t="n">
        <v>0.00295073267857143</v>
      </c>
      <c r="S97" s="1" t="n">
        <v>0</v>
      </c>
      <c r="T97" s="2" t="n">
        <f aca="false">Air!O97</f>
        <v>0.000181441083873059</v>
      </c>
      <c r="U97" s="1" t="n">
        <v>25</v>
      </c>
      <c r="V97" s="1" t="n">
        <v>34.8</v>
      </c>
      <c r="W97" s="1" t="n">
        <v>26.4</v>
      </c>
      <c r="X97" s="1" t="n">
        <v>25</v>
      </c>
      <c r="Y97" s="1" t="n">
        <v>25</v>
      </c>
    </row>
    <row r="98" customFormat="false" ht="12" hidden="false" customHeight="false" outlineLevel="0" collapsed="false">
      <c r="A98" s="1" t="n">
        <v>98</v>
      </c>
      <c r="B98" s="1" t="n">
        <v>0</v>
      </c>
      <c r="C98" s="1" t="n">
        <v>0</v>
      </c>
      <c r="D98" s="1" t="n">
        <v>0</v>
      </c>
      <c r="E98" s="1" t="n">
        <v>100</v>
      </c>
      <c r="F98" s="1" t="n">
        <v>0</v>
      </c>
      <c r="G98" s="1" t="n">
        <v>31</v>
      </c>
      <c r="H98" s="2" t="n">
        <f aca="false">1-EXP(-(B98*O98+C98*P98+D98*Q98+E98*R98+F98*S98)*G98/100)</f>
        <v>0.0850484728414221</v>
      </c>
      <c r="I98" s="2" t="n">
        <v>100000</v>
      </c>
      <c r="J98" s="2" t="n">
        <v>10000000</v>
      </c>
      <c r="K98" s="2" t="n">
        <f aca="false">I98/J98*0.00000001*(B98*U98+C98*V98+D98*W98+E98*X98+F98*Y98)/100/1.602E-019/A98</f>
        <v>159239725.852888</v>
      </c>
      <c r="L98" s="2" t="n">
        <f aca="false">K98/H98</f>
        <v>1872340802.04826</v>
      </c>
      <c r="M98" s="1" t="n">
        <v>12</v>
      </c>
      <c r="N98" s="2" t="n">
        <f aca="false">L98*EXP(-P98*G98)*EXP(-T98*M98)</f>
        <v>1857170471.2706</v>
      </c>
      <c r="O98" s="1" t="n">
        <v>0</v>
      </c>
      <c r="P98" s="2" t="n">
        <v>0.0001924375</v>
      </c>
      <c r="Q98" s="4" t="n">
        <v>0.000374904846428571</v>
      </c>
      <c r="R98" s="4" t="n">
        <v>0.00286723196428571</v>
      </c>
      <c r="S98" s="1" t="n">
        <v>0</v>
      </c>
      <c r="T98" s="2" t="n">
        <f aca="false">Air!O98</f>
        <v>0.000180814493391376</v>
      </c>
      <c r="U98" s="1" t="n">
        <v>25</v>
      </c>
      <c r="V98" s="1" t="n">
        <v>34.8</v>
      </c>
      <c r="W98" s="1" t="n">
        <v>26.4</v>
      </c>
      <c r="X98" s="1" t="n">
        <v>25</v>
      </c>
      <c r="Y98" s="1" t="n">
        <v>25</v>
      </c>
    </row>
    <row r="99" customFormat="false" ht="12" hidden="false" customHeight="false" outlineLevel="0" collapsed="false">
      <c r="A99" s="1" t="n">
        <v>99</v>
      </c>
      <c r="B99" s="1" t="n">
        <v>0</v>
      </c>
      <c r="C99" s="1" t="n">
        <v>0</v>
      </c>
      <c r="D99" s="1" t="n">
        <v>0</v>
      </c>
      <c r="E99" s="1" t="n">
        <v>100</v>
      </c>
      <c r="F99" s="1" t="n">
        <v>0</v>
      </c>
      <c r="G99" s="1" t="n">
        <v>31</v>
      </c>
      <c r="H99" s="2" t="n">
        <f aca="false">1-EXP(-(B99*O99+C99*P99+D99*Q99+E99*R99+F99*S99)*G99/100)</f>
        <v>0.0826759687655578</v>
      </c>
      <c r="I99" s="2" t="n">
        <v>100000</v>
      </c>
      <c r="J99" s="2" t="n">
        <v>10000000</v>
      </c>
      <c r="K99" s="2" t="n">
        <f aca="false">I99/J99*0.00000001*(B99*U99+C99*V99+D99*W99+E99*X99+F99*Y99)/100/1.602E-019/A99</f>
        <v>157631243.773566</v>
      </c>
      <c r="L99" s="2" t="n">
        <f aca="false">K99/H99</f>
        <v>1906615019.17875</v>
      </c>
      <c r="M99" s="1" t="n">
        <v>12</v>
      </c>
      <c r="N99" s="2" t="n">
        <f aca="false">L99*EXP(-P99*G99)*EXP(-T99*M99)</f>
        <v>1891218113.51176</v>
      </c>
      <c r="O99" s="1" t="n">
        <v>0</v>
      </c>
      <c r="P99" s="2" t="n">
        <v>0.0001918125</v>
      </c>
      <c r="Q99" s="4" t="n">
        <v>0.000369626003571429</v>
      </c>
      <c r="R99" s="4" t="n">
        <v>0.00278369383928571</v>
      </c>
      <c r="S99" s="1" t="n">
        <v>0</v>
      </c>
      <c r="T99" s="2" t="n">
        <f aca="false">Air!O99</f>
        <v>0.000180176253508738</v>
      </c>
      <c r="U99" s="1" t="n">
        <v>25</v>
      </c>
      <c r="V99" s="1" t="n">
        <v>34.8</v>
      </c>
      <c r="W99" s="1" t="n">
        <v>26.4</v>
      </c>
      <c r="X99" s="1" t="n">
        <v>25</v>
      </c>
      <c r="Y99" s="1" t="n">
        <v>25</v>
      </c>
    </row>
    <row r="100" customFormat="false" ht="12" hidden="false" customHeight="false" outlineLevel="0" collapsed="false">
      <c r="A100" s="1" t="n">
        <v>100</v>
      </c>
      <c r="B100" s="1" t="n">
        <v>0</v>
      </c>
      <c r="C100" s="1" t="n">
        <v>0</v>
      </c>
      <c r="D100" s="1" t="n">
        <v>0</v>
      </c>
      <c r="E100" s="1" t="n">
        <v>100</v>
      </c>
      <c r="F100" s="1" t="n">
        <v>0</v>
      </c>
      <c r="G100" s="1" t="n">
        <v>31</v>
      </c>
      <c r="H100" s="2" t="n">
        <f aca="false">1-EXP(-(B100*O100+C100*P100+D100*Q100+E100*R100+F100*S100)*G100/100)</f>
        <v>0.0804764855144213</v>
      </c>
      <c r="I100" s="2" t="n">
        <v>100000</v>
      </c>
      <c r="J100" s="2" t="n">
        <v>10000000</v>
      </c>
      <c r="K100" s="2" t="n">
        <f aca="false">I100/J100*0.00000001*(B100*U100+C100*V100+D100*W100+E100*X100+F100*Y100)/100/1.602E-019/A100</f>
        <v>156054931.33583</v>
      </c>
      <c r="L100" s="2" t="n">
        <f aca="false">K100/H100</f>
        <v>1939137008.01292</v>
      </c>
      <c r="M100" s="1" t="n">
        <v>12</v>
      </c>
      <c r="N100" s="2" t="n">
        <f aca="false">L100*EXP(-P100*G100)*EXP(-T100*M100)</f>
        <v>1923529373.36339</v>
      </c>
      <c r="O100" s="1" t="n">
        <v>0</v>
      </c>
      <c r="P100" s="2" t="n">
        <v>0.0001911875</v>
      </c>
      <c r="Q100" s="4" t="n">
        <v>0.0003645255</v>
      </c>
      <c r="R100" s="4" t="n">
        <v>0.00270644071428571</v>
      </c>
      <c r="S100" s="1" t="n">
        <v>0</v>
      </c>
      <c r="T100" s="2" t="n">
        <f aca="false">Air!O100</f>
        <v>0.000179542207547456</v>
      </c>
      <c r="U100" s="1" t="n">
        <v>25</v>
      </c>
      <c r="V100" s="1" t="n">
        <v>34.8</v>
      </c>
      <c r="W100" s="1" t="n">
        <v>26.4</v>
      </c>
      <c r="X100" s="1" t="n">
        <v>25</v>
      </c>
      <c r="Y100" s="1" t="n">
        <v>25</v>
      </c>
    </row>
    <row r="101" customFormat="false" ht="12" hidden="false" customHeight="false" outlineLevel="0" collapsed="false">
      <c r="A101" s="1" t="n">
        <v>101</v>
      </c>
      <c r="B101" s="1" t="n">
        <v>0</v>
      </c>
      <c r="C101" s="1" t="n">
        <v>0</v>
      </c>
      <c r="D101" s="1" t="n">
        <v>0</v>
      </c>
      <c r="E101" s="1" t="n">
        <v>100</v>
      </c>
      <c r="F101" s="1" t="n">
        <v>0</v>
      </c>
      <c r="G101" s="1" t="n">
        <v>31</v>
      </c>
      <c r="H101" s="2" t="n">
        <f aca="false">1-EXP(-(B101*O101+C101*P101+D101*Q101+E101*R101+F101*S101)*G101/100)</f>
        <v>0.0783134169407691</v>
      </c>
      <c r="I101" s="2" t="n">
        <v>100000</v>
      </c>
      <c r="J101" s="2" t="n">
        <v>10000000</v>
      </c>
      <c r="K101" s="2" t="n">
        <f aca="false">I101/J101*0.00000001*(B101*U101+C101*V101+D101*W101+E101*X101+F101*Y101)/100/1.602E-019/A101</f>
        <v>154509833.005773</v>
      </c>
      <c r="L101" s="2" t="n">
        <f aca="false">K101/H101</f>
        <v>1972967583.86412</v>
      </c>
      <c r="M101" s="1" t="n">
        <v>12</v>
      </c>
      <c r="N101" s="2" t="n">
        <f aca="false">L101*EXP(-P101*G101)*EXP(-T101*M101)</f>
        <v>1957137417.97666</v>
      </c>
      <c r="O101" s="1" t="n">
        <v>0</v>
      </c>
      <c r="P101" s="2" t="n">
        <v>0.0001906</v>
      </c>
      <c r="Q101" s="4" t="n">
        <v>0.000360191855357143</v>
      </c>
      <c r="R101" s="4" t="n">
        <v>0.00263064660714286</v>
      </c>
      <c r="S101" s="1" t="n">
        <v>0</v>
      </c>
      <c r="T101" s="2" t="n">
        <f aca="false">Air!O101</f>
        <v>0.000178941032950982</v>
      </c>
      <c r="U101" s="1" t="n">
        <v>25</v>
      </c>
      <c r="V101" s="1" t="n">
        <v>34.8</v>
      </c>
      <c r="W101" s="1" t="n">
        <v>26.4</v>
      </c>
      <c r="X101" s="1" t="n">
        <v>25</v>
      </c>
      <c r="Y101" s="1" t="n">
        <v>25</v>
      </c>
    </row>
    <row r="102" customFormat="false" ht="12" hidden="false" customHeight="false" outlineLevel="0" collapsed="false">
      <c r="A102" s="1" t="n">
        <v>102</v>
      </c>
      <c r="B102" s="1" t="n">
        <v>0</v>
      </c>
      <c r="C102" s="1" t="n">
        <v>0</v>
      </c>
      <c r="D102" s="1" t="n">
        <v>0</v>
      </c>
      <c r="E102" s="1" t="n">
        <v>100</v>
      </c>
      <c r="F102" s="1" t="n">
        <v>0</v>
      </c>
      <c r="G102" s="1" t="n">
        <v>31</v>
      </c>
      <c r="H102" s="2" t="n">
        <f aca="false">1-EXP(-(B102*O102+C102*P102+D102*Q102+E102*R102+F102*S102)*G102/100)</f>
        <v>0.0761452600082214</v>
      </c>
      <c r="I102" s="2" t="n">
        <v>100000</v>
      </c>
      <c r="J102" s="2" t="n">
        <v>10000000</v>
      </c>
      <c r="K102" s="2" t="n">
        <f aca="false">I102/J102*0.00000001*(B102*U102+C102*V102+D102*W102+E102*X102+F102*Y102)/100/1.602E-019/A102</f>
        <v>152995030.721402</v>
      </c>
      <c r="L102" s="2" t="n">
        <f aca="false">K102/H102</f>
        <v>2009252193.83167</v>
      </c>
      <c r="M102" s="1" t="n">
        <v>12</v>
      </c>
      <c r="N102" s="2" t="n">
        <f aca="false">L102*EXP(-P102*G102)*EXP(-T102*M102)</f>
        <v>1993179291.97893</v>
      </c>
      <c r="O102" s="1" t="n">
        <v>0</v>
      </c>
      <c r="P102" s="2" t="n">
        <v>0.0001900375</v>
      </c>
      <c r="Q102" s="4" t="n">
        <v>0.000355840376785714</v>
      </c>
      <c r="R102" s="4" t="n">
        <v>0.0025548525</v>
      </c>
      <c r="S102" s="1" t="n">
        <v>0</v>
      </c>
      <c r="T102" s="2" t="n">
        <f aca="false">Air!O102</f>
        <v>0.000178370786598223</v>
      </c>
      <c r="U102" s="1" t="n">
        <v>25</v>
      </c>
      <c r="V102" s="1" t="n">
        <v>34.8</v>
      </c>
      <c r="W102" s="1" t="n">
        <v>26.4</v>
      </c>
      <c r="X102" s="1" t="n">
        <v>25</v>
      </c>
      <c r="Y102" s="1" t="n">
        <v>25</v>
      </c>
    </row>
    <row r="103" customFormat="false" ht="12" hidden="false" customHeight="false" outlineLevel="0" collapsed="false">
      <c r="A103" s="1" t="n">
        <v>103</v>
      </c>
      <c r="B103" s="1" t="n">
        <v>0</v>
      </c>
      <c r="C103" s="1" t="n">
        <v>0</v>
      </c>
      <c r="D103" s="1" t="n">
        <v>0</v>
      </c>
      <c r="E103" s="1" t="n">
        <v>100</v>
      </c>
      <c r="F103" s="1" t="n">
        <v>0</v>
      </c>
      <c r="G103" s="1" t="n">
        <v>31</v>
      </c>
      <c r="H103" s="2" t="n">
        <f aca="false">1-EXP(-(B103*O103+C103*P103+D103*Q103+E103*R103+F103*S103)*G103/100)</f>
        <v>0.0743349248301191</v>
      </c>
      <c r="I103" s="2" t="n">
        <v>100000</v>
      </c>
      <c r="J103" s="2" t="n">
        <v>10000000</v>
      </c>
      <c r="K103" s="2" t="n">
        <f aca="false">I103/J103*0.00000001*(B103*U103+C103*V103+D103*W103+E103*X103+F103*Y103)/100/1.602E-019/A103</f>
        <v>151509642.073622</v>
      </c>
      <c r="L103" s="2" t="n">
        <f aca="false">K103/H103</f>
        <v>2038202667.45239</v>
      </c>
      <c r="M103" s="1" t="n">
        <v>12</v>
      </c>
      <c r="N103" s="2" t="n">
        <f aca="false">L103*EXP(-P103*G103)*EXP(-T103*M103)</f>
        <v>2021947271.09252</v>
      </c>
      <c r="O103" s="1" t="n">
        <v>0</v>
      </c>
      <c r="P103" s="2" t="n">
        <v>0.000189475</v>
      </c>
      <c r="Q103" s="4" t="n">
        <v>0.000351488898214286</v>
      </c>
      <c r="R103" s="4" t="n">
        <v>0.00249170321428571</v>
      </c>
      <c r="S103" s="1" t="n">
        <v>0</v>
      </c>
      <c r="T103" s="2" t="n">
        <f aca="false">Air!O103</f>
        <v>0.000177800540245465</v>
      </c>
      <c r="U103" s="1" t="n">
        <v>25</v>
      </c>
      <c r="V103" s="1" t="n">
        <v>34.8</v>
      </c>
      <c r="W103" s="1" t="n">
        <v>26.4</v>
      </c>
      <c r="X103" s="1" t="n">
        <v>25</v>
      </c>
      <c r="Y103" s="1" t="n">
        <v>25</v>
      </c>
    </row>
    <row r="104" customFormat="false" ht="12" hidden="false" customHeight="false" outlineLevel="0" collapsed="false">
      <c r="A104" s="1" t="n">
        <v>104</v>
      </c>
      <c r="B104" s="1" t="n">
        <v>0</v>
      </c>
      <c r="C104" s="1" t="n">
        <v>0</v>
      </c>
      <c r="D104" s="1" t="n">
        <v>0</v>
      </c>
      <c r="E104" s="1" t="n">
        <v>100</v>
      </c>
      <c r="F104" s="1" t="n">
        <v>0</v>
      </c>
      <c r="G104" s="1" t="n">
        <v>31</v>
      </c>
      <c r="H104" s="2" t="n">
        <f aca="false">1-EXP(-(B104*O104+C104*P104+D104*Q104+E104*R104+F104*S104)*G104/100)</f>
        <v>0.0726673159762297</v>
      </c>
      <c r="I104" s="2" t="n">
        <v>100000</v>
      </c>
      <c r="J104" s="2" t="n">
        <v>10000000</v>
      </c>
      <c r="K104" s="2" t="n">
        <f aca="false">I104/J104*0.00000001*(B104*U104+C104*V104+D104*W104+E104*X104+F104*Y104)/100/1.602E-019/A104</f>
        <v>150052818.592144</v>
      </c>
      <c r="L104" s="2" t="n">
        <f aca="false">K104/H104</f>
        <v>2064928593.77424</v>
      </c>
      <c r="M104" s="1" t="n">
        <v>12</v>
      </c>
      <c r="N104" s="2" t="n">
        <f aca="false">L104*EXP(-P104*G104)*EXP(-T104*M104)</f>
        <v>2048510793.30873</v>
      </c>
      <c r="O104" s="1" t="n">
        <v>0</v>
      </c>
      <c r="P104" s="2" t="n">
        <v>0.0001889</v>
      </c>
      <c r="Q104" s="4" t="n">
        <v>0.000347155253571429</v>
      </c>
      <c r="R104" s="4" t="n">
        <v>0.00243364178571429</v>
      </c>
      <c r="S104" s="1" t="n">
        <v>0</v>
      </c>
      <c r="T104" s="2" t="n">
        <f aca="false">Air!O104</f>
        <v>0.000177221637850135</v>
      </c>
      <c r="U104" s="1" t="n">
        <v>25</v>
      </c>
      <c r="V104" s="1" t="n">
        <v>34.8</v>
      </c>
      <c r="W104" s="1" t="n">
        <v>26.4</v>
      </c>
      <c r="X104" s="1" t="n">
        <v>25</v>
      </c>
      <c r="Y104" s="1" t="n">
        <v>25</v>
      </c>
    </row>
    <row r="105" customFormat="false" ht="12" hidden="false" customHeight="false" outlineLevel="0" collapsed="false">
      <c r="A105" s="1" t="n">
        <v>105</v>
      </c>
      <c r="B105" s="1" t="n">
        <v>0</v>
      </c>
      <c r="C105" s="1" t="n">
        <v>0</v>
      </c>
      <c r="D105" s="1" t="n">
        <v>0</v>
      </c>
      <c r="E105" s="1" t="n">
        <v>100</v>
      </c>
      <c r="F105" s="1" t="n">
        <v>0</v>
      </c>
      <c r="G105" s="1" t="n">
        <v>31</v>
      </c>
      <c r="H105" s="2" t="n">
        <f aca="false">1-EXP(-(B105*O105+C105*P105+D105*Q105+E105*R105+F105*S105)*G105/100)</f>
        <v>0.070996702883157</v>
      </c>
      <c r="I105" s="2" t="n">
        <v>100000</v>
      </c>
      <c r="J105" s="2" t="n">
        <v>10000000</v>
      </c>
      <c r="K105" s="2" t="n">
        <f aca="false">I105/J105*0.00000001*(B105*U105+C105*V105+D105*W105+E105*X105+F105*Y105)/100/1.602E-019/A105</f>
        <v>148623744.129362</v>
      </c>
      <c r="L105" s="2" t="n">
        <f aca="false">K105/H105</f>
        <v>2093389384.20788</v>
      </c>
      <c r="M105" s="1" t="n">
        <v>12</v>
      </c>
      <c r="N105" s="2" t="n">
        <f aca="false">L105*EXP(-P105*G105)*EXP(-T105*M105)</f>
        <v>2076795595.93159</v>
      </c>
      <c r="O105" s="1" t="n">
        <v>0</v>
      </c>
      <c r="P105" s="2" t="n">
        <v>0.0001883375</v>
      </c>
      <c r="Q105" s="4" t="n">
        <v>0.000343410128571429</v>
      </c>
      <c r="R105" s="4" t="n">
        <v>0.00237558035714286</v>
      </c>
      <c r="S105" s="1" t="n">
        <v>0</v>
      </c>
      <c r="T105" s="2" t="n">
        <f aca="false">Air!O105</f>
        <v>0.000176656493890011</v>
      </c>
      <c r="U105" s="1" t="n">
        <v>25</v>
      </c>
      <c r="V105" s="1" t="n">
        <v>34.8</v>
      </c>
      <c r="W105" s="1" t="n">
        <v>26.4</v>
      </c>
      <c r="X105" s="1" t="n">
        <v>25</v>
      </c>
      <c r="Y105" s="1" t="n">
        <v>25</v>
      </c>
    </row>
    <row r="106" customFormat="false" ht="12" hidden="false" customHeight="false" outlineLevel="0" collapsed="false">
      <c r="A106" s="1" t="n">
        <v>106</v>
      </c>
      <c r="B106" s="1" t="n">
        <v>0</v>
      </c>
      <c r="C106" s="1" t="n">
        <v>0</v>
      </c>
      <c r="D106" s="1" t="n">
        <v>0</v>
      </c>
      <c r="E106" s="1" t="n">
        <v>100</v>
      </c>
      <c r="F106" s="1" t="n">
        <v>0</v>
      </c>
      <c r="G106" s="1" t="n">
        <v>31</v>
      </c>
      <c r="H106" s="2" t="n">
        <f aca="false">1-EXP(-(B106*O106+C106*P106+D106*Q106+E106*R106+F106*S106)*G106/100)</f>
        <v>0.0694935995937122</v>
      </c>
      <c r="I106" s="2" t="n">
        <v>100000</v>
      </c>
      <c r="J106" s="2" t="n">
        <v>10000000</v>
      </c>
      <c r="K106" s="2" t="n">
        <f aca="false">I106/J106*0.00000001*(B106*U106+C106*V106+D106*W106+E106*X106+F106*Y106)/100/1.602E-019/A106</f>
        <v>147221633.335689</v>
      </c>
      <c r="L106" s="2" t="n">
        <f aca="false">K106/H106</f>
        <v>2118491979.06579</v>
      </c>
      <c r="M106" s="1" t="n">
        <v>12</v>
      </c>
      <c r="N106" s="2" t="n">
        <f aca="false">L106*EXP(-P106*G106)*EXP(-T106*M106)</f>
        <v>2101749782.0964</v>
      </c>
      <c r="O106" s="1" t="n">
        <v>0</v>
      </c>
      <c r="P106" s="2" t="n">
        <v>0.000187775</v>
      </c>
      <c r="Q106" s="4" t="n">
        <v>0.000340253523214286</v>
      </c>
      <c r="R106" s="4" t="n">
        <v>0.00232342982142857</v>
      </c>
      <c r="S106" s="1" t="n">
        <v>0</v>
      </c>
      <c r="T106" s="2" t="n">
        <f aca="false">Air!O106</f>
        <v>0.00017610438190507</v>
      </c>
      <c r="U106" s="1" t="n">
        <v>25</v>
      </c>
      <c r="V106" s="1" t="n">
        <v>34.8</v>
      </c>
      <c r="W106" s="1" t="n">
        <v>26.4</v>
      </c>
      <c r="X106" s="1" t="n">
        <v>25</v>
      </c>
      <c r="Y106" s="1" t="n">
        <v>25</v>
      </c>
    </row>
    <row r="107" customFormat="false" ht="12" hidden="false" customHeight="false" outlineLevel="0" collapsed="false">
      <c r="A107" s="1" t="n">
        <v>107</v>
      </c>
      <c r="B107" s="1" t="n">
        <v>0</v>
      </c>
      <c r="C107" s="1" t="n">
        <v>0</v>
      </c>
      <c r="D107" s="1" t="n">
        <v>0</v>
      </c>
      <c r="E107" s="1" t="n">
        <v>100</v>
      </c>
      <c r="F107" s="1" t="n">
        <v>0</v>
      </c>
      <c r="G107" s="1" t="n">
        <v>31</v>
      </c>
      <c r="H107" s="2" t="n">
        <f aca="false">1-EXP(-(B107*O107+C107*P107+D107*Q107+E107*R107+F107*S107)*G107/100)</f>
        <v>0.0681469407562899</v>
      </c>
      <c r="I107" s="2" t="n">
        <v>100000</v>
      </c>
      <c r="J107" s="2" t="n">
        <v>10000000</v>
      </c>
      <c r="K107" s="2" t="n">
        <f aca="false">I107/J107*0.00000001*(B107*U107+C107*V107+D107*W107+E107*X107+F107*Y107)/100/1.602E-019/A107</f>
        <v>145845730.220402</v>
      </c>
      <c r="L107" s="2" t="n">
        <f aca="false">K107/H107</f>
        <v>2140165480.67773</v>
      </c>
      <c r="M107" s="1" t="n">
        <v>12</v>
      </c>
      <c r="N107" s="2" t="n">
        <f aca="false">L107*EXP(-P107*G107)*EXP(-T107*M107)</f>
        <v>2123299749.11925</v>
      </c>
      <c r="O107" s="1" t="n">
        <v>0</v>
      </c>
      <c r="P107" s="2" t="n">
        <v>0.00018725</v>
      </c>
      <c r="Q107" s="4" t="n">
        <v>0.000337079083928571</v>
      </c>
      <c r="R107" s="4" t="n">
        <v>0.00227677866071429</v>
      </c>
      <c r="S107" s="1" t="n">
        <v>0</v>
      </c>
      <c r="T107" s="2" t="n">
        <f aca="false">Air!O107</f>
        <v>0.000175586617841508</v>
      </c>
      <c r="U107" s="1" t="n">
        <v>25</v>
      </c>
      <c r="V107" s="1" t="n">
        <v>34.8</v>
      </c>
      <c r="W107" s="1" t="n">
        <v>26.4</v>
      </c>
      <c r="X107" s="1" t="n">
        <v>25</v>
      </c>
      <c r="Y107" s="1" t="n">
        <v>25</v>
      </c>
    </row>
    <row r="108" customFormat="false" ht="12" hidden="false" customHeight="false" outlineLevel="0" collapsed="false">
      <c r="A108" s="1" t="n">
        <v>108</v>
      </c>
      <c r="B108" s="1" t="n">
        <v>0</v>
      </c>
      <c r="C108" s="1" t="n">
        <v>0</v>
      </c>
      <c r="D108" s="1" t="n">
        <v>0</v>
      </c>
      <c r="E108" s="1" t="n">
        <v>100</v>
      </c>
      <c r="F108" s="1" t="n">
        <v>0</v>
      </c>
      <c r="G108" s="1" t="n">
        <v>31</v>
      </c>
      <c r="H108" s="2" t="n">
        <f aca="false">1-EXP(-(B108*O108+C108*P108+D108*Q108+E108*R108+F108*S108)*G108/100)</f>
        <v>0.0667983329908177</v>
      </c>
      <c r="I108" s="2" t="n">
        <v>100000</v>
      </c>
      <c r="J108" s="2" t="n">
        <v>10000000</v>
      </c>
      <c r="K108" s="2" t="n">
        <f aca="false">I108/J108*0.00000001*(B108*U108+C108*V108+D108*W108+E108*X108+F108*Y108)/100/1.602E-019/A108</f>
        <v>144495306.792435</v>
      </c>
      <c r="L108" s="2" t="n">
        <f aca="false">K108/H108</f>
        <v>2163157377.18033</v>
      </c>
      <c r="M108" s="1" t="n">
        <v>12</v>
      </c>
      <c r="N108" s="2" t="n">
        <f aca="false">L108*EXP(-P108*G108)*EXP(-T108*M108)</f>
        <v>2146156667.56671</v>
      </c>
      <c r="O108" s="1" t="n">
        <v>0</v>
      </c>
      <c r="P108" s="2" t="n">
        <v>0.00018675</v>
      </c>
      <c r="Q108" s="4" t="n">
        <v>0.000333922478571429</v>
      </c>
      <c r="R108" s="4" t="n">
        <v>0.0022301275</v>
      </c>
      <c r="S108" s="1" t="n">
        <v>0</v>
      </c>
      <c r="T108" s="2" t="n">
        <f aca="false">Air!O108</f>
        <v>0.000175083922856562</v>
      </c>
      <c r="U108" s="1" t="n">
        <v>25</v>
      </c>
      <c r="V108" s="1" t="n">
        <v>34.8</v>
      </c>
      <c r="W108" s="1" t="n">
        <v>26.4</v>
      </c>
      <c r="X108" s="1" t="n">
        <v>25</v>
      </c>
      <c r="Y108" s="1" t="n">
        <v>25</v>
      </c>
    </row>
    <row r="109" customFormat="false" ht="12" hidden="false" customHeight="false" outlineLevel="0" collapsed="false">
      <c r="A109" s="1" t="n">
        <v>109</v>
      </c>
      <c r="B109" s="1" t="n">
        <v>0</v>
      </c>
      <c r="C109" s="1" t="n">
        <v>0</v>
      </c>
      <c r="D109" s="1" t="n">
        <v>0</v>
      </c>
      <c r="E109" s="1" t="n">
        <v>100</v>
      </c>
      <c r="F109" s="1" t="n">
        <v>0</v>
      </c>
      <c r="G109" s="1" t="n">
        <v>31</v>
      </c>
      <c r="H109" s="2" t="n">
        <f aca="false">1-EXP(-(B109*O109+C109*P109+D109*Q109+E109*R109+F109*S109)*G109/100)</f>
        <v>0.0654976283387005</v>
      </c>
      <c r="I109" s="2" t="n">
        <v>100000</v>
      </c>
      <c r="J109" s="2" t="n">
        <v>10000000</v>
      </c>
      <c r="K109" s="2" t="n">
        <f aca="false">I109/J109*0.00000001*(B109*U109+C109*V109+D109*W109+E109*X109+F109*Y109)/100/1.602E-019/A109</f>
        <v>143169661.775991</v>
      </c>
      <c r="L109" s="2" t="n">
        <f aca="false">K109/H109</f>
        <v>2185875510.41747</v>
      </c>
      <c r="M109" s="1" t="n">
        <v>12</v>
      </c>
      <c r="N109" s="2" t="n">
        <f aca="false">L109*EXP(-P109*G109)*EXP(-T109*M109)</f>
        <v>2168742881.72464</v>
      </c>
      <c r="O109" s="1" t="n">
        <v>0</v>
      </c>
      <c r="P109" s="2" t="n">
        <v>0.00018625</v>
      </c>
      <c r="Q109" s="4" t="n">
        <v>0.000330765873214286</v>
      </c>
      <c r="R109" s="4" t="n">
        <v>0.00218519723214286</v>
      </c>
      <c r="S109" s="1" t="n">
        <v>0</v>
      </c>
      <c r="T109" s="2" t="n">
        <f aca="false">Air!O109</f>
        <v>0.000174583921089257</v>
      </c>
      <c r="U109" s="1" t="n">
        <v>25</v>
      </c>
      <c r="V109" s="1" t="n">
        <v>34.8</v>
      </c>
      <c r="W109" s="1" t="n">
        <v>26.4</v>
      </c>
      <c r="X109" s="1" t="n">
        <v>25</v>
      </c>
      <c r="Y109" s="1" t="n">
        <v>25</v>
      </c>
    </row>
    <row r="110" customFormat="false" ht="12" hidden="false" customHeight="false" outlineLevel="0" collapsed="false">
      <c r="A110" s="1" t="n">
        <v>110</v>
      </c>
      <c r="B110" s="1" t="n">
        <v>0</v>
      </c>
      <c r="C110" s="1" t="n">
        <v>0</v>
      </c>
      <c r="D110" s="1" t="n">
        <v>0</v>
      </c>
      <c r="E110" s="1" t="n">
        <v>100</v>
      </c>
      <c r="F110" s="1" t="n">
        <v>0</v>
      </c>
      <c r="G110" s="1" t="n">
        <v>31</v>
      </c>
      <c r="H110" s="2" t="n">
        <f aca="false">1-EXP(-(B110*O110+C110*P110+D110*Q110+E110*R110+F110*S110)*G110/100)</f>
        <v>0.0643611443226552</v>
      </c>
      <c r="I110" s="2" t="n">
        <v>100000</v>
      </c>
      <c r="J110" s="2" t="n">
        <v>10000000</v>
      </c>
      <c r="K110" s="2" t="n">
        <f aca="false">I110/J110*0.00000001*(B110*U110+C110*V110+D110*W110+E110*X110+F110*Y110)/100/1.602E-019/A110</f>
        <v>141868119.396209</v>
      </c>
      <c r="L110" s="2" t="n">
        <f aca="false">K110/H110</f>
        <v>2204251041.35806</v>
      </c>
      <c r="M110" s="1" t="n">
        <v>12</v>
      </c>
      <c r="N110" s="2" t="n">
        <f aca="false">L110*EXP(-P110*G110)*EXP(-T110*M110)</f>
        <v>2187022474.52475</v>
      </c>
      <c r="O110" s="1" t="n">
        <v>0</v>
      </c>
      <c r="P110" s="2" t="n">
        <v>0.0001857375</v>
      </c>
      <c r="Q110" s="4" t="n">
        <v>0.000327983780357143</v>
      </c>
      <c r="R110" s="4" t="n">
        <v>0.00214599080357143</v>
      </c>
      <c r="S110" s="1" t="n">
        <v>0</v>
      </c>
      <c r="T110" s="2" t="n">
        <f aca="false">Air!O110</f>
        <v>0.000174075571469173</v>
      </c>
      <c r="U110" s="1" t="n">
        <v>25</v>
      </c>
      <c r="V110" s="1" t="n">
        <v>34.8</v>
      </c>
      <c r="W110" s="1" t="n">
        <v>26.4</v>
      </c>
      <c r="X110" s="1" t="n">
        <v>25</v>
      </c>
      <c r="Y110" s="1" t="n">
        <v>25</v>
      </c>
    </row>
    <row r="111" customFormat="false" ht="12" hidden="false" customHeight="false" outlineLevel="0" collapsed="false">
      <c r="A111" s="1" t="n">
        <v>111</v>
      </c>
      <c r="B111" s="1" t="n">
        <v>0</v>
      </c>
      <c r="C111" s="1" t="n">
        <v>0</v>
      </c>
      <c r="D111" s="1" t="n">
        <v>0</v>
      </c>
      <c r="E111" s="1" t="n">
        <v>100</v>
      </c>
      <c r="F111" s="1" t="n">
        <v>0</v>
      </c>
      <c r="G111" s="1" t="n">
        <v>31</v>
      </c>
      <c r="H111" s="2" t="n">
        <f aca="false">1-EXP(-(B111*O111+C111*P111+D111*Q111+E111*R111+F111*S111)*G111/100)</f>
        <v>0.0632243645944488</v>
      </c>
      <c r="I111" s="2" t="n">
        <v>100000</v>
      </c>
      <c r="J111" s="2" t="n">
        <v>10000000</v>
      </c>
      <c r="K111" s="2" t="n">
        <f aca="false">I111/J111*0.00000001*(B111*U111+C111*V111+D111*W111+E111*X111+F111*Y111)/100/1.602E-019/A111</f>
        <v>140590028.230478</v>
      </c>
      <c r="L111" s="2" t="n">
        <f aca="false">K111/H111</f>
        <v>2223668503.94289</v>
      </c>
      <c r="M111" s="1" t="n">
        <v>12</v>
      </c>
      <c r="N111" s="2" t="n">
        <f aca="false">L111*EXP(-P111*G111)*EXP(-T111*M111)</f>
        <v>2206335247.78027</v>
      </c>
      <c r="O111" s="1" t="n">
        <v>0</v>
      </c>
      <c r="P111" s="2" t="n">
        <v>0.0001852375</v>
      </c>
      <c r="Q111" s="4" t="n">
        <v>0.000325469196428571</v>
      </c>
      <c r="R111" s="4" t="n">
        <v>0.00210682178571429</v>
      </c>
      <c r="S111" s="1" t="n">
        <v>0</v>
      </c>
      <c r="T111" s="2" t="n">
        <f aca="false">Air!O111</f>
        <v>0.000173589051888166</v>
      </c>
      <c r="U111" s="1" t="n">
        <v>25</v>
      </c>
      <c r="V111" s="1" t="n">
        <v>34.8</v>
      </c>
      <c r="W111" s="1" t="n">
        <v>26.4</v>
      </c>
      <c r="X111" s="1" t="n">
        <v>25</v>
      </c>
      <c r="Y111" s="1" t="n">
        <v>25</v>
      </c>
    </row>
    <row r="112" customFormat="false" ht="12" hidden="false" customHeight="false" outlineLevel="0" collapsed="false">
      <c r="A112" s="1" t="n">
        <v>112</v>
      </c>
      <c r="B112" s="1" t="n">
        <v>0</v>
      </c>
      <c r="C112" s="1" t="n">
        <v>0</v>
      </c>
      <c r="D112" s="1" t="n">
        <v>0</v>
      </c>
      <c r="E112" s="1" t="n">
        <v>100</v>
      </c>
      <c r="F112" s="1" t="n">
        <v>0</v>
      </c>
      <c r="G112" s="1" t="n">
        <v>31</v>
      </c>
      <c r="H112" s="2" t="n">
        <f aca="false">1-EXP(-(B112*O112+C112*P112+D112*Q112+E112*R112+F112*S112)*G112/100)</f>
        <v>0.0620851159755645</v>
      </c>
      <c r="I112" s="2" t="n">
        <v>100000</v>
      </c>
      <c r="J112" s="2" t="n">
        <v>10000000</v>
      </c>
      <c r="K112" s="2" t="n">
        <f aca="false">I112/J112*0.00000001*(B112*U112+C112*V112+D112*W112+E112*X112+F112*Y112)/100/1.602E-019/A112</f>
        <v>139334760.121277</v>
      </c>
      <c r="L112" s="2" t="n">
        <f aca="false">K112/H112</f>
        <v>2244253843.00025</v>
      </c>
      <c r="M112" s="1" t="n">
        <v>12</v>
      </c>
      <c r="N112" s="2" t="n">
        <f aca="false">L112*EXP(-P112*G112)*EXP(-T112*M112)</f>
        <v>2226807574.02039</v>
      </c>
      <c r="O112" s="1" t="n">
        <v>0</v>
      </c>
      <c r="P112" s="2" t="n">
        <v>0.0001847375</v>
      </c>
      <c r="Q112" s="4" t="n">
        <v>0.000322936778571429</v>
      </c>
      <c r="R112" s="4" t="n">
        <v>0.00206761535714286</v>
      </c>
      <c r="S112" s="1" t="n">
        <v>0</v>
      </c>
      <c r="T112" s="2" t="n">
        <f aca="false">Air!O112</f>
        <v>0.000173105075454429</v>
      </c>
      <c r="U112" s="1" t="n">
        <v>25</v>
      </c>
      <c r="V112" s="1" t="n">
        <v>34.8</v>
      </c>
      <c r="W112" s="1" t="n">
        <v>26.4</v>
      </c>
      <c r="X112" s="1" t="n">
        <v>25</v>
      </c>
      <c r="Y112" s="1" t="n">
        <v>25</v>
      </c>
    </row>
    <row r="113" customFormat="false" ht="12" hidden="false" customHeight="false" outlineLevel="0" collapsed="false">
      <c r="A113" s="1" t="n">
        <v>113</v>
      </c>
      <c r="B113" s="1" t="n">
        <v>0</v>
      </c>
      <c r="C113" s="1" t="n">
        <v>0</v>
      </c>
      <c r="D113" s="1" t="n">
        <v>0</v>
      </c>
      <c r="E113" s="1" t="n">
        <v>100</v>
      </c>
      <c r="F113" s="1" t="n">
        <v>0</v>
      </c>
      <c r="G113" s="1" t="n">
        <v>31</v>
      </c>
      <c r="H113" s="2" t="n">
        <f aca="false">1-EXP(-(B113*O113+C113*P113+D113*Q113+E113*R113+F113*S113)*G113/100)</f>
        <v>0.0610686256932466</v>
      </c>
      <c r="I113" s="2" t="n">
        <v>100000</v>
      </c>
      <c r="J113" s="2" t="n">
        <v>10000000</v>
      </c>
      <c r="K113" s="2" t="n">
        <f aca="false">I113/J113*0.00000001*(B113*U113+C113*V113+D113*W113+E113*X113+F113*Y113)/100/1.602E-019/A113</f>
        <v>138101709.146752</v>
      </c>
      <c r="L113" s="2" t="n">
        <f aca="false">K113/H113</f>
        <v>2261418323.71421</v>
      </c>
      <c r="M113" s="1" t="n">
        <v>12</v>
      </c>
      <c r="N113" s="2" t="n">
        <f aca="false">L113*EXP(-P113*G113)*EXP(-T113*M113)</f>
        <v>2243885399.83002</v>
      </c>
      <c r="O113" s="1" t="n">
        <v>0</v>
      </c>
      <c r="P113" s="2" t="n">
        <v>0.00018425</v>
      </c>
      <c r="Q113" s="4" t="n">
        <v>0.000320404360714286</v>
      </c>
      <c r="R113" s="4" t="n">
        <v>0.00203267375</v>
      </c>
      <c r="S113" s="1" t="n">
        <v>0</v>
      </c>
      <c r="T113" s="2" t="n">
        <f aca="false">Air!O113</f>
        <v>0.000172627211915994</v>
      </c>
      <c r="U113" s="1" t="n">
        <v>25</v>
      </c>
      <c r="V113" s="1" t="n">
        <v>34.8</v>
      </c>
      <c r="W113" s="1" t="n">
        <v>26.4</v>
      </c>
      <c r="X113" s="1" t="n">
        <v>25</v>
      </c>
      <c r="Y113" s="1" t="n">
        <v>25</v>
      </c>
    </row>
    <row r="114" customFormat="false" ht="12" hidden="false" customHeight="false" outlineLevel="0" collapsed="false">
      <c r="A114" s="1" t="n">
        <v>114</v>
      </c>
      <c r="B114" s="1" t="n">
        <v>0</v>
      </c>
      <c r="C114" s="1" t="n">
        <v>0</v>
      </c>
      <c r="D114" s="1" t="n">
        <v>0</v>
      </c>
      <c r="E114" s="1" t="n">
        <v>100</v>
      </c>
      <c r="F114" s="1" t="n">
        <v>0</v>
      </c>
      <c r="G114" s="1" t="n">
        <v>31</v>
      </c>
      <c r="H114" s="2" t="n">
        <f aca="false">1-EXP(-(B114*O114+C114*P114+D114*Q114+E114*R114+F114*S114)*G114/100)</f>
        <v>0.0600761054757431</v>
      </c>
      <c r="I114" s="2" t="n">
        <v>100000</v>
      </c>
      <c r="J114" s="2" t="n">
        <v>10000000</v>
      </c>
      <c r="K114" s="2" t="n">
        <f aca="false">I114/J114*0.00000001*(B114*U114+C114*V114+D114*W114+E114*X114+F114*Y114)/100/1.602E-019/A114</f>
        <v>136890290.645465</v>
      </c>
      <c r="L114" s="2" t="n">
        <f aca="false">K114/H114</f>
        <v>2278614593.29679</v>
      </c>
      <c r="M114" s="1" t="n">
        <v>12</v>
      </c>
      <c r="N114" s="2" t="n">
        <f aca="false">L114*EXP(-P114*G114)*EXP(-T114*M114)</f>
        <v>2260993176.58596</v>
      </c>
      <c r="O114" s="1" t="n">
        <v>0</v>
      </c>
      <c r="P114" s="2" t="n">
        <v>0.0001837875</v>
      </c>
      <c r="Q114" s="4" t="n">
        <v>0.000317871942857143</v>
      </c>
      <c r="R114" s="4" t="n">
        <v>0.00199859258928571</v>
      </c>
      <c r="S114" s="1" t="n">
        <v>0</v>
      </c>
      <c r="T114" s="2" t="n">
        <f aca="false">Air!O114</f>
        <v>0.000172169653821085</v>
      </c>
      <c r="U114" s="1" t="n">
        <v>25</v>
      </c>
      <c r="V114" s="1" t="n">
        <v>34.8</v>
      </c>
      <c r="W114" s="1" t="n">
        <v>26.4</v>
      </c>
      <c r="X114" s="1" t="n">
        <v>25</v>
      </c>
      <c r="Y114" s="1" t="n">
        <v>25</v>
      </c>
    </row>
    <row r="115" customFormat="false" ht="12" hidden="false" customHeight="false" outlineLevel="0" collapsed="false">
      <c r="A115" s="1" t="n">
        <v>115</v>
      </c>
      <c r="B115" s="1" t="n">
        <v>0</v>
      </c>
      <c r="C115" s="1" t="n">
        <v>0</v>
      </c>
      <c r="D115" s="1" t="n">
        <v>0</v>
      </c>
      <c r="E115" s="1" t="n">
        <v>100</v>
      </c>
      <c r="F115" s="1" t="n">
        <v>0</v>
      </c>
      <c r="G115" s="1" t="n">
        <v>31</v>
      </c>
      <c r="H115" s="2" t="n">
        <f aca="false">1-EXP(-(B115*O115+C115*P115+D115*Q115+E115*R115+F115*S115)*G115/100)</f>
        <v>0.0590836273022274</v>
      </c>
      <c r="I115" s="2" t="n">
        <v>100000</v>
      </c>
      <c r="J115" s="2" t="n">
        <v>10000000</v>
      </c>
      <c r="K115" s="2" t="n">
        <f aca="false">I115/J115*0.00000001*(B115*U115+C115*V115+D115*W115+E115*X115+F115*Y115)/100/1.602E-019/A115</f>
        <v>135699940.292026</v>
      </c>
      <c r="L115" s="2" t="n">
        <f aca="false">K115/H115</f>
        <v>2296743556.34747</v>
      </c>
      <c r="M115" s="1" t="n">
        <v>12</v>
      </c>
      <c r="N115" s="2" t="n">
        <f aca="false">L115*EXP(-P115*G115)*EXP(-T115*M115)</f>
        <v>2279026038.49321</v>
      </c>
      <c r="O115" s="1" t="n">
        <v>0</v>
      </c>
      <c r="P115" s="2" t="n">
        <v>0.0001833375</v>
      </c>
      <c r="Q115" s="4" t="n">
        <v>0.000315517864285714</v>
      </c>
      <c r="R115" s="4" t="n">
        <v>0.00196454883928571</v>
      </c>
      <c r="S115" s="1" t="n">
        <v>0</v>
      </c>
      <c r="T115" s="2" t="n">
        <f aca="false">Air!O115</f>
        <v>0.000171719709325194</v>
      </c>
      <c r="U115" s="1" t="n">
        <v>25</v>
      </c>
      <c r="V115" s="1" t="n">
        <v>34.8</v>
      </c>
      <c r="W115" s="1" t="n">
        <v>26.4</v>
      </c>
      <c r="X115" s="1" t="n">
        <v>25</v>
      </c>
      <c r="Y115" s="1" t="n">
        <v>25</v>
      </c>
    </row>
    <row r="116" customFormat="false" ht="12" hidden="false" customHeight="false" outlineLevel="0" collapsed="false">
      <c r="A116" s="1" t="n">
        <v>116</v>
      </c>
      <c r="B116" s="1" t="n">
        <v>0</v>
      </c>
      <c r="C116" s="1" t="n">
        <v>0</v>
      </c>
      <c r="D116" s="1" t="n">
        <v>0</v>
      </c>
      <c r="E116" s="1" t="n">
        <v>100</v>
      </c>
      <c r="F116" s="1" t="n">
        <v>0</v>
      </c>
      <c r="G116" s="1" t="n">
        <v>31</v>
      </c>
      <c r="H116" s="2" t="n">
        <f aca="false">1-EXP(-(B116*O116+C116*P116+D116*Q116+E116*R116+F116*S116)*G116/100)</f>
        <v>0.058123963807807</v>
      </c>
      <c r="I116" s="2" t="n">
        <v>100000</v>
      </c>
      <c r="J116" s="2" t="n">
        <v>10000000</v>
      </c>
      <c r="K116" s="2" t="n">
        <f aca="false">I116/J116*0.00000001*(B116*U116+C116*V116+D116*W116+E116*X116+F116*Y116)/100/1.602E-019/A116</f>
        <v>134530113.220543</v>
      </c>
      <c r="L116" s="2" t="n">
        <f aca="false">K116/H116</f>
        <v>2314537832.71528</v>
      </c>
      <c r="M116" s="1" t="n">
        <v>12</v>
      </c>
      <c r="N116" s="2" t="n">
        <f aca="false">L116*EXP(-P116*G116)*EXP(-T116*M116)</f>
        <v>2296728350.64367</v>
      </c>
      <c r="O116" s="1" t="n">
        <v>0</v>
      </c>
      <c r="P116" s="2" t="n">
        <v>0.000182875</v>
      </c>
      <c r="Q116" s="4" t="n">
        <v>0.000313359958928571</v>
      </c>
      <c r="R116" s="4" t="n">
        <v>0.00193166482142857</v>
      </c>
      <c r="S116" s="1" t="n">
        <v>0</v>
      </c>
      <c r="T116" s="2" t="n">
        <f aca="false">Air!O116</f>
        <v>0.000171270689143369</v>
      </c>
      <c r="U116" s="1" t="n">
        <v>25</v>
      </c>
      <c r="V116" s="1" t="n">
        <v>34.8</v>
      </c>
      <c r="W116" s="1" t="n">
        <v>26.4</v>
      </c>
      <c r="X116" s="1" t="n">
        <v>25</v>
      </c>
      <c r="Y116" s="1" t="n">
        <v>25</v>
      </c>
    </row>
    <row r="117" customFormat="false" ht="12" hidden="false" customHeight="false" outlineLevel="0" collapsed="false">
      <c r="A117" s="1" t="n">
        <v>117</v>
      </c>
      <c r="B117" s="1" t="n">
        <v>0</v>
      </c>
      <c r="C117" s="1" t="n">
        <v>0</v>
      </c>
      <c r="D117" s="1" t="n">
        <v>0</v>
      </c>
      <c r="E117" s="1" t="n">
        <v>100</v>
      </c>
      <c r="F117" s="1" t="n">
        <v>0</v>
      </c>
      <c r="G117" s="1" t="n">
        <v>31</v>
      </c>
      <c r="H117" s="2" t="n">
        <f aca="false">1-EXP(-(B117*O117+C117*P117+D117*Q117+E117*R117+F117*S117)*G117/100)</f>
        <v>0.0572354856755041</v>
      </c>
      <c r="I117" s="2" t="n">
        <v>100000</v>
      </c>
      <c r="J117" s="2" t="n">
        <v>10000000</v>
      </c>
      <c r="K117" s="2" t="n">
        <f aca="false">I117/J117*0.00000001*(B117*U117+C117*V117+D117*W117+E117*X117+F117*Y117)/100/1.602E-019/A117</f>
        <v>133380283.193017</v>
      </c>
      <c r="L117" s="2" t="n">
        <f aca="false">K117/H117</f>
        <v>2330377415.66858</v>
      </c>
      <c r="M117" s="1" t="n">
        <v>12</v>
      </c>
      <c r="N117" s="2" t="n">
        <f aca="false">L117*EXP(-P117*G117)*EXP(-T117*M117)</f>
        <v>2312491590.33688</v>
      </c>
      <c r="O117" s="1" t="n">
        <v>0</v>
      </c>
      <c r="P117" s="2" t="n">
        <v>0.0001824125</v>
      </c>
      <c r="Q117" s="4" t="n">
        <v>0.0003112198875</v>
      </c>
      <c r="R117" s="4" t="n">
        <v>0.00190124991071429</v>
      </c>
      <c r="S117" s="1" t="n">
        <v>0</v>
      </c>
      <c r="T117" s="2" t="n">
        <f aca="false">Air!O117</f>
        <v>0.000170824512249557</v>
      </c>
      <c r="U117" s="1" t="n">
        <v>25</v>
      </c>
      <c r="V117" s="1" t="n">
        <v>34.8</v>
      </c>
      <c r="W117" s="1" t="n">
        <v>26.4</v>
      </c>
      <c r="X117" s="1" t="n">
        <v>25</v>
      </c>
      <c r="Y117" s="1" t="n">
        <v>25</v>
      </c>
    </row>
    <row r="118" customFormat="false" ht="12" hidden="false" customHeight="false" outlineLevel="0" collapsed="false">
      <c r="A118" s="1" t="n">
        <v>118</v>
      </c>
      <c r="B118" s="1" t="n">
        <v>0</v>
      </c>
      <c r="C118" s="1" t="n">
        <v>0</v>
      </c>
      <c r="D118" s="1" t="n">
        <v>0</v>
      </c>
      <c r="E118" s="1" t="n">
        <v>100</v>
      </c>
      <c r="F118" s="1" t="n">
        <v>0</v>
      </c>
      <c r="G118" s="1" t="n">
        <v>31</v>
      </c>
      <c r="H118" s="2" t="n">
        <f aca="false">1-EXP(-(B118*O118+C118*P118+D118*Q118+E118*R118+F118*S118)*G118/100)</f>
        <v>0.0563450750493646</v>
      </c>
      <c r="I118" s="2" t="n">
        <v>100000</v>
      </c>
      <c r="J118" s="2" t="n">
        <v>10000000</v>
      </c>
      <c r="K118" s="2" t="n">
        <f aca="false">I118/J118*0.00000001*(B118*U118+C118*V118+D118*W118+E118*X118+F118*Y118)/100/1.602E-019/A118</f>
        <v>132249941.810026</v>
      </c>
      <c r="L118" s="2" t="n">
        <f aca="false">K118/H118</f>
        <v>2347142881.50579</v>
      </c>
      <c r="M118" s="1" t="n">
        <v>12</v>
      </c>
      <c r="N118" s="2" t="n">
        <f aca="false">L118*EXP(-P118*G118)*EXP(-T118*M118)</f>
        <v>2329173175.49105</v>
      </c>
      <c r="O118" s="1" t="n">
        <v>0</v>
      </c>
      <c r="P118" s="2" t="n">
        <v>0.0001819625</v>
      </c>
      <c r="Q118" s="4" t="n">
        <v>0.000309061982142857</v>
      </c>
      <c r="R118" s="4" t="n">
        <v>0.00187079758928571</v>
      </c>
      <c r="S118" s="1" t="n">
        <v>0</v>
      </c>
      <c r="T118" s="2" t="n">
        <f aca="false">Air!O118</f>
        <v>0.000170384298180675</v>
      </c>
      <c r="U118" s="1" t="n">
        <v>25</v>
      </c>
      <c r="V118" s="1" t="n">
        <v>34.8</v>
      </c>
      <c r="W118" s="1" t="n">
        <v>26.4</v>
      </c>
      <c r="X118" s="1" t="n">
        <v>25</v>
      </c>
      <c r="Y118" s="1" t="n">
        <v>25</v>
      </c>
    </row>
    <row r="119" customFormat="false" ht="12" hidden="false" customHeight="false" outlineLevel="0" collapsed="false">
      <c r="A119" s="1" t="n">
        <v>119</v>
      </c>
      <c r="B119" s="1" t="n">
        <v>0</v>
      </c>
      <c r="C119" s="1" t="n">
        <v>0</v>
      </c>
      <c r="D119" s="1" t="n">
        <v>0</v>
      </c>
      <c r="E119" s="1" t="n">
        <v>100</v>
      </c>
      <c r="F119" s="1" t="n">
        <v>0</v>
      </c>
      <c r="G119" s="1" t="n">
        <v>31</v>
      </c>
      <c r="H119" s="2" t="n">
        <f aca="false">1-EXP(-(B119*O119+C119*P119+D119*Q119+E119*R119+F119*S119)*G119/100)</f>
        <v>0.0554549188790812</v>
      </c>
      <c r="I119" s="2" t="n">
        <v>100000</v>
      </c>
      <c r="J119" s="2" t="n">
        <v>10000000</v>
      </c>
      <c r="K119" s="2" t="n">
        <f aca="false">I119/J119*0.00000001*(B119*U119+C119*V119+D119*W119+E119*X119+F119*Y119)/100/1.602E-019/A119</f>
        <v>131138597.761202</v>
      </c>
      <c r="L119" s="2" t="n">
        <f aca="false">K119/H119</f>
        <v>2364778461.71136</v>
      </c>
      <c r="M119" s="1" t="n">
        <v>12</v>
      </c>
      <c r="N119" s="2" t="n">
        <f aca="false">L119*EXP(-P119*G119)*EXP(-T119*M119)</f>
        <v>2346720028.18167</v>
      </c>
      <c r="O119" s="1" t="n">
        <v>0</v>
      </c>
      <c r="P119" s="2" t="n">
        <v>0.0001815</v>
      </c>
      <c r="Q119" s="4" t="n">
        <v>0.000306904076785714</v>
      </c>
      <c r="R119" s="4" t="n">
        <v>0.00184038267857143</v>
      </c>
      <c r="S119" s="1" t="n">
        <v>0</v>
      </c>
      <c r="T119" s="2" t="n">
        <f aca="false">Air!O119</f>
        <v>0.00016993527799885</v>
      </c>
      <c r="U119" s="1" t="n">
        <v>25</v>
      </c>
      <c r="V119" s="1" t="n">
        <v>34.8</v>
      </c>
      <c r="W119" s="1" t="n">
        <v>26.4</v>
      </c>
      <c r="X119" s="1" t="n">
        <v>25</v>
      </c>
      <c r="Y119" s="1" t="n">
        <v>25</v>
      </c>
    </row>
    <row r="120" customFormat="false" ht="12" hidden="false" customHeight="false" outlineLevel="0" collapsed="false">
      <c r="A120" s="1" t="n">
        <v>120</v>
      </c>
      <c r="B120" s="1" t="n">
        <v>0</v>
      </c>
      <c r="C120" s="1" t="n">
        <v>0</v>
      </c>
      <c r="D120" s="1" t="n">
        <v>0</v>
      </c>
      <c r="E120" s="1" t="n">
        <v>100</v>
      </c>
      <c r="F120" s="1" t="n">
        <v>0</v>
      </c>
      <c r="G120" s="1" t="n">
        <v>31</v>
      </c>
      <c r="H120" s="2" t="n">
        <f aca="false">1-EXP(-(B120*O120+C120*P120+D120*Q120+E120*R120+F120*S120)*G120/100)</f>
        <v>0.0546198404476802</v>
      </c>
      <c r="I120" s="2" t="n">
        <v>100000</v>
      </c>
      <c r="J120" s="2" t="n">
        <v>10000000</v>
      </c>
      <c r="K120" s="2" t="n">
        <f aca="false">I120/J120*0.00000001*(B120*U120+C120*V120+D120*W120+E120*X120+F120*Y120)/100/1.602E-019/A120</f>
        <v>130045776.113192</v>
      </c>
      <c r="L120" s="2" t="n">
        <f aca="false">K120/H120</f>
        <v>2380925594.93581</v>
      </c>
      <c r="M120" s="1" t="n">
        <v>12</v>
      </c>
      <c r="N120" s="2" t="n">
        <f aca="false">L120*EXP(-P120*G120)*EXP(-T120*M120)</f>
        <v>2362788127.72107</v>
      </c>
      <c r="O120" s="1" t="n">
        <v>0</v>
      </c>
      <c r="P120" s="2" t="n">
        <v>0.0001810625</v>
      </c>
      <c r="Q120" s="4" t="n">
        <v>0.000304764005357143</v>
      </c>
      <c r="R120" s="4" t="n">
        <v>0.00181187571428571</v>
      </c>
      <c r="S120" s="1" t="n">
        <v>0</v>
      </c>
      <c r="T120" s="2" t="n">
        <f aca="false">Air!O120</f>
        <v>0.000169504020113282</v>
      </c>
      <c r="U120" s="1" t="n">
        <v>25</v>
      </c>
      <c r="V120" s="1" t="n">
        <v>34.8</v>
      </c>
      <c r="W120" s="1" t="n">
        <v>26.4</v>
      </c>
      <c r="X120" s="1" t="n">
        <v>25</v>
      </c>
      <c r="Y120" s="1" t="n">
        <v>25</v>
      </c>
    </row>
    <row r="121" customFormat="false" ht="12" hidden="false" customHeight="false" outlineLevel="0" collapsed="false">
      <c r="A121" s="1" t="n">
        <v>121</v>
      </c>
      <c r="B121" s="1" t="n">
        <v>0</v>
      </c>
      <c r="C121" s="1" t="n">
        <v>0</v>
      </c>
      <c r="D121" s="1" t="n">
        <v>0</v>
      </c>
      <c r="E121" s="1" t="n">
        <v>100</v>
      </c>
      <c r="F121" s="1" t="n">
        <v>0</v>
      </c>
      <c r="G121" s="1" t="n">
        <v>31</v>
      </c>
      <c r="H121" s="2" t="n">
        <f aca="false">1-EXP(-(B121*O121+C121*P121+D121*Q121+E121*R121+F121*S121)*G121/100)</f>
        <v>0.0538070679361252</v>
      </c>
      <c r="I121" s="2" t="n">
        <v>100000</v>
      </c>
      <c r="J121" s="2" t="n">
        <v>10000000</v>
      </c>
      <c r="K121" s="2" t="n">
        <f aca="false">I121/J121*0.00000001*(B121*U121+C121*V121+D121*W121+E121*X121+F121*Y121)/100/1.602E-019/A121</f>
        <v>128971017.632918</v>
      </c>
      <c r="L121" s="2" t="n">
        <f aca="false">K121/H121</f>
        <v>2396915917.92402</v>
      </c>
      <c r="M121" s="1" t="n">
        <v>12</v>
      </c>
      <c r="N121" s="2" t="n">
        <f aca="false">L121*EXP(-P121*G121)*EXP(-T121*M121)</f>
        <v>2378699754.85293</v>
      </c>
      <c r="O121" s="1" t="n">
        <v>0</v>
      </c>
      <c r="P121" s="2" t="n">
        <v>0.0001806375</v>
      </c>
      <c r="Q121" s="4" t="n">
        <v>0.000302837941071429</v>
      </c>
      <c r="R121" s="4" t="n">
        <v>0.001784154375</v>
      </c>
      <c r="S121" s="1" t="n">
        <v>0</v>
      </c>
      <c r="T121" s="2" t="n">
        <f aca="false">Air!O121</f>
        <v>0.000169091448838038</v>
      </c>
      <c r="U121" s="1" t="n">
        <v>25</v>
      </c>
      <c r="V121" s="1" t="n">
        <v>34.8</v>
      </c>
      <c r="W121" s="1" t="n">
        <v>26.4</v>
      </c>
      <c r="X121" s="1" t="n">
        <v>25</v>
      </c>
      <c r="Y121" s="1" t="n">
        <v>25</v>
      </c>
    </row>
    <row r="122" customFormat="false" ht="12" hidden="false" customHeight="false" outlineLevel="0" collapsed="false">
      <c r="A122" s="1" t="n">
        <v>122</v>
      </c>
      <c r="B122" s="1" t="n">
        <v>0</v>
      </c>
      <c r="C122" s="1" t="n">
        <v>0</v>
      </c>
      <c r="D122" s="1" t="n">
        <v>0</v>
      </c>
      <c r="E122" s="1" t="n">
        <v>100</v>
      </c>
      <c r="F122" s="1" t="n">
        <v>0</v>
      </c>
      <c r="G122" s="1" t="n">
        <v>31</v>
      </c>
      <c r="H122" s="2" t="n">
        <f aca="false">1-EXP(-(B122*O122+C122*P122+D122*Q122+E122*R122+F122*S122)*G122/100)</f>
        <v>0.0529924983845457</v>
      </c>
      <c r="I122" s="2" t="n">
        <v>100000</v>
      </c>
      <c r="J122" s="2" t="n">
        <v>10000000</v>
      </c>
      <c r="K122" s="2" t="n">
        <f aca="false">I122/J122*0.00000001*(B122*U122+C122*V122+D122*W122+E122*X122+F122*Y122)/100/1.602E-019/A122</f>
        <v>127913878.144123</v>
      </c>
      <c r="L122" s="2" t="n">
        <f aca="false">K122/H122</f>
        <v>2413811049.55465</v>
      </c>
      <c r="M122" s="1" t="n">
        <v>12</v>
      </c>
      <c r="N122" s="2" t="n">
        <f aca="false">L122*EXP(-P122*G122)*EXP(-T122*M122)</f>
        <v>2395511161.06791</v>
      </c>
      <c r="O122" s="1" t="n">
        <v>0</v>
      </c>
      <c r="P122" s="2" t="n">
        <v>0.0001802</v>
      </c>
      <c r="Q122" s="4" t="n">
        <v>0.000300929710714286</v>
      </c>
      <c r="R122" s="4" t="n">
        <v>0.001756395625</v>
      </c>
      <c r="S122" s="1" t="n">
        <v>0</v>
      </c>
      <c r="T122" s="2" t="n">
        <f aca="false">Air!O122</f>
        <v>0.000168667528302582</v>
      </c>
      <c r="U122" s="1" t="n">
        <v>25</v>
      </c>
      <c r="V122" s="1" t="n">
        <v>34.8</v>
      </c>
      <c r="W122" s="1" t="n">
        <v>26.4</v>
      </c>
      <c r="X122" s="1" t="n">
        <v>25</v>
      </c>
      <c r="Y122" s="1" t="n">
        <v>25</v>
      </c>
    </row>
    <row r="123" customFormat="false" ht="12" hidden="false" customHeight="false" outlineLevel="0" collapsed="false">
      <c r="A123" s="1" t="n">
        <v>123</v>
      </c>
      <c r="B123" s="1" t="n">
        <v>0</v>
      </c>
      <c r="C123" s="1" t="n">
        <v>0</v>
      </c>
      <c r="D123" s="1" t="n">
        <v>0</v>
      </c>
      <c r="E123" s="1" t="n">
        <v>100</v>
      </c>
      <c r="F123" s="1" t="n">
        <v>0</v>
      </c>
      <c r="G123" s="1" t="n">
        <v>31</v>
      </c>
      <c r="H123" s="2" t="n">
        <f aca="false">1-EXP(-(B123*O123+C123*P123+D123*Q123+E123*R123+F123*S123)*G123/100)</f>
        <v>0.0521783267967751</v>
      </c>
      <c r="I123" s="2" t="n">
        <v>100000</v>
      </c>
      <c r="J123" s="2" t="n">
        <v>10000000</v>
      </c>
      <c r="K123" s="2" t="n">
        <f aca="false">I123/J123*0.00000001*(B123*U123+C123*V123+D123*W123+E123*X123+F123*Y123)/100/1.602E-019/A123</f>
        <v>126873927.915309</v>
      </c>
      <c r="L123" s="2" t="n">
        <f aca="false">K123/H123</f>
        <v>2431544583.81656</v>
      </c>
      <c r="M123" s="1" t="n">
        <v>12</v>
      </c>
      <c r="N123" s="2" t="n">
        <f aca="false">L123*EXP(-P123*G123)*EXP(-T123*M123)</f>
        <v>2413154069.69877</v>
      </c>
      <c r="O123" s="1" t="n">
        <v>0</v>
      </c>
      <c r="P123" s="2" t="n">
        <v>0.000179775</v>
      </c>
      <c r="Q123" s="4" t="n">
        <v>0.000299003646428572</v>
      </c>
      <c r="R123" s="4" t="n">
        <v>0.00172867428571429</v>
      </c>
      <c r="S123" s="1" t="n">
        <v>0</v>
      </c>
      <c r="T123" s="2" t="n">
        <f aca="false">Air!O123</f>
        <v>0.000168252263809698</v>
      </c>
      <c r="U123" s="1" t="n">
        <v>25</v>
      </c>
      <c r="V123" s="1" t="n">
        <v>34.8</v>
      </c>
      <c r="W123" s="1" t="n">
        <v>26.4</v>
      </c>
      <c r="X123" s="1" t="n">
        <v>25</v>
      </c>
      <c r="Y123" s="1" t="n">
        <v>25</v>
      </c>
    </row>
    <row r="124" customFormat="false" ht="12" hidden="false" customHeight="false" outlineLevel="0" collapsed="false">
      <c r="A124" s="1" t="n">
        <v>124</v>
      </c>
      <c r="B124" s="1" t="n">
        <v>0</v>
      </c>
      <c r="C124" s="1" t="n">
        <v>0</v>
      </c>
      <c r="D124" s="1" t="n">
        <v>0</v>
      </c>
      <c r="E124" s="1" t="n">
        <v>100</v>
      </c>
      <c r="F124" s="1" t="n">
        <v>0</v>
      </c>
      <c r="G124" s="1" t="n">
        <v>31</v>
      </c>
      <c r="H124" s="2" t="n">
        <f aca="false">1-EXP(-(B124*O124+C124*P124+D124*Q124+E124*R124+F124*S124)*G124/100)</f>
        <v>0.0514217621561152</v>
      </c>
      <c r="I124" s="2" t="n">
        <v>100000</v>
      </c>
      <c r="J124" s="2" t="n">
        <v>10000000</v>
      </c>
      <c r="K124" s="2" t="n">
        <f aca="false">I124/J124*0.00000001*(B124*U124+C124*V124+D124*W124+E124*X124+F124*Y124)/100/1.602E-019/A124</f>
        <v>125850751.077282</v>
      </c>
      <c r="L124" s="2" t="n">
        <f aca="false">K124/H124</f>
        <v>2447421982.45176</v>
      </c>
      <c r="M124" s="1" t="n">
        <v>12</v>
      </c>
      <c r="N124" s="2" t="n">
        <f aca="false">L124*EXP(-P124*G124)*EXP(-T124*M124)</f>
        <v>2428955409.21548</v>
      </c>
      <c r="O124" s="1" t="n">
        <v>0</v>
      </c>
      <c r="P124" s="2" t="n">
        <v>0.00017935</v>
      </c>
      <c r="Q124" s="4" t="n">
        <v>0.000297077582142857</v>
      </c>
      <c r="R124" s="4" t="n">
        <v>0.00170293571428571</v>
      </c>
      <c r="S124" s="1" t="n">
        <v>0</v>
      </c>
      <c r="T124" s="2" t="n">
        <f aca="false">Air!O124</f>
        <v>0.000167839692534454</v>
      </c>
      <c r="U124" s="1" t="n">
        <v>25</v>
      </c>
      <c r="V124" s="1" t="n">
        <v>34.8</v>
      </c>
      <c r="W124" s="1" t="n">
        <v>26.4</v>
      </c>
      <c r="X124" s="1" t="n">
        <v>25</v>
      </c>
      <c r="Y124" s="1" t="n">
        <v>25</v>
      </c>
    </row>
    <row r="125" customFormat="false" ht="12" hidden="false" customHeight="false" outlineLevel="0" collapsed="false">
      <c r="A125" s="1" t="n">
        <v>125</v>
      </c>
      <c r="B125" s="1" t="n">
        <v>0</v>
      </c>
      <c r="C125" s="1" t="n">
        <v>0</v>
      </c>
      <c r="D125" s="1" t="n">
        <v>0</v>
      </c>
      <c r="E125" s="1" t="n">
        <v>100</v>
      </c>
      <c r="F125" s="1" t="n">
        <v>0</v>
      </c>
      <c r="G125" s="1" t="n">
        <v>31</v>
      </c>
      <c r="H125" s="2" t="n">
        <f aca="false">1-EXP(-(B125*O125+C125*P125+D125*Q125+E125*R125+F125*S125)*G125/100)</f>
        <v>0.0506656945890247</v>
      </c>
      <c r="I125" s="2" t="n">
        <v>100000</v>
      </c>
      <c r="J125" s="2" t="n">
        <v>10000000</v>
      </c>
      <c r="K125" s="2" t="n">
        <f aca="false">I125/J125*0.00000001*(B125*U125+C125*V125+D125*W125+E125*X125+F125*Y125)/100/1.602E-019/A125</f>
        <v>124843945.068664</v>
      </c>
      <c r="L125" s="2" t="n">
        <f aca="false">K125/H125</f>
        <v>2464072506.68005</v>
      </c>
      <c r="M125" s="1" t="n">
        <v>12</v>
      </c>
      <c r="N125" s="2" t="n">
        <f aca="false">L125*EXP(-P125*G125)*EXP(-T125*M125)</f>
        <v>2445524701.42589</v>
      </c>
      <c r="O125" s="1" t="n">
        <v>0</v>
      </c>
      <c r="P125" s="2" t="n">
        <v>0.000178925</v>
      </c>
      <c r="Q125" s="4" t="n">
        <v>0.000295169351785714</v>
      </c>
      <c r="R125" s="4" t="n">
        <v>0.00167723455357143</v>
      </c>
      <c r="S125" s="1" t="n">
        <v>0</v>
      </c>
      <c r="T125" s="2" t="n">
        <f aca="false">Air!O125</f>
        <v>0.00016742457811194</v>
      </c>
      <c r="U125" s="1" t="n">
        <v>25</v>
      </c>
      <c r="V125" s="1" t="n">
        <v>34.8</v>
      </c>
      <c r="W125" s="1" t="n">
        <v>26.4</v>
      </c>
      <c r="X125" s="1" t="n">
        <v>25</v>
      </c>
      <c r="Y125" s="1" t="n">
        <v>25</v>
      </c>
    </row>
    <row r="126" customFormat="false" ht="12" hidden="false" customHeight="false" outlineLevel="0" collapsed="false">
      <c r="A126" s="1" t="n">
        <v>126</v>
      </c>
      <c r="B126" s="1" t="n">
        <v>0</v>
      </c>
      <c r="C126" s="1" t="n">
        <v>0</v>
      </c>
      <c r="D126" s="1" t="n">
        <v>0</v>
      </c>
      <c r="E126" s="1" t="n">
        <v>100</v>
      </c>
      <c r="F126" s="1" t="n">
        <v>0</v>
      </c>
      <c r="G126" s="1" t="n">
        <v>31</v>
      </c>
      <c r="H126" s="2" t="n">
        <f aca="false">1-EXP(-(B126*O126+C126*P126+D126*Q126+E126*R126+F126*S126)*G126/100)</f>
        <v>0.0499079225439815</v>
      </c>
      <c r="I126" s="2" t="n">
        <v>100000</v>
      </c>
      <c r="J126" s="2" t="n">
        <v>10000000</v>
      </c>
      <c r="K126" s="2" t="n">
        <f aca="false">I126/J126*0.00000001*(B126*U126+C126*V126+D126*W126+E126*X126+F126*Y126)/100/1.602E-019/A126</f>
        <v>123853120.107802</v>
      </c>
      <c r="L126" s="2" t="n">
        <f aca="false">K126/H126</f>
        <v>2481632450.21181</v>
      </c>
      <c r="M126" s="1" t="n">
        <v>12</v>
      </c>
      <c r="N126" s="2" t="n">
        <f aca="false">L126*EXP(-P126*G126)*EXP(-T126*M126)</f>
        <v>2462998226.91662</v>
      </c>
      <c r="O126" s="1" t="n">
        <v>0</v>
      </c>
      <c r="P126" s="2" t="n">
        <v>0.0001784875</v>
      </c>
      <c r="Q126" s="4" t="n">
        <v>0.000293314623214286</v>
      </c>
      <c r="R126" s="4" t="n">
        <v>0.00165149598214286</v>
      </c>
      <c r="S126" s="1" t="n">
        <v>0</v>
      </c>
      <c r="T126" s="2" t="n">
        <f aca="false">Air!O126</f>
        <v>0.00016700649422288</v>
      </c>
      <c r="U126" s="1" t="n">
        <v>25</v>
      </c>
      <c r="V126" s="1" t="n">
        <v>34.8</v>
      </c>
      <c r="W126" s="1" t="n">
        <v>26.4</v>
      </c>
      <c r="X126" s="1" t="n">
        <v>25</v>
      </c>
      <c r="Y126" s="1" t="n">
        <v>25</v>
      </c>
    </row>
    <row r="127" customFormat="false" ht="12" hidden="false" customHeight="false" outlineLevel="0" collapsed="false">
      <c r="A127" s="1" t="n">
        <v>127</v>
      </c>
      <c r="B127" s="1" t="n">
        <v>0</v>
      </c>
      <c r="C127" s="1" t="n">
        <v>0</v>
      </c>
      <c r="D127" s="1" t="n">
        <v>0</v>
      </c>
      <c r="E127" s="1" t="n">
        <v>100</v>
      </c>
      <c r="F127" s="1" t="n">
        <v>0</v>
      </c>
      <c r="G127" s="1" t="n">
        <v>31</v>
      </c>
      <c r="H127" s="2" t="n">
        <f aca="false">1-EXP(-(B127*O127+C127*P127+D127*Q127+E127*R127+F127*S127)*G127/100)</f>
        <v>0.0491572647261064</v>
      </c>
      <c r="I127" s="2" t="n">
        <v>100000</v>
      </c>
      <c r="J127" s="2" t="n">
        <v>10000000</v>
      </c>
      <c r="K127" s="2" t="n">
        <f aca="false">I127/J127*0.00000001*(B127*U127+C127*V127+D127*W127+E127*X127+F127*Y127)/100/1.602E-019/A127</f>
        <v>122877898.68963</v>
      </c>
      <c r="L127" s="2" t="n">
        <f aca="false">K127/H127</f>
        <v>2499689504.17154</v>
      </c>
      <c r="M127" s="1" t="n">
        <v>12</v>
      </c>
      <c r="N127" s="2" t="n">
        <f aca="false">L127*EXP(-P127*G127)*EXP(-T127*M127)</f>
        <v>2480963313.83359</v>
      </c>
      <c r="O127" s="1" t="n">
        <v>0</v>
      </c>
      <c r="P127" s="2" t="n">
        <v>0.000178075</v>
      </c>
      <c r="Q127" s="4" t="n">
        <v>0.000291566898214286</v>
      </c>
      <c r="R127" s="4" t="n">
        <v>0.00162601928571429</v>
      </c>
      <c r="S127" s="1" t="n">
        <v>0</v>
      </c>
      <c r="T127" s="2" t="n">
        <f aca="false">Air!O127</f>
        <v>0.000166606922981935</v>
      </c>
      <c r="U127" s="1" t="n">
        <v>25</v>
      </c>
      <c r="V127" s="1" t="n">
        <v>34.8</v>
      </c>
      <c r="W127" s="1" t="n">
        <v>26.4</v>
      </c>
      <c r="X127" s="1" t="n">
        <v>25</v>
      </c>
      <c r="Y127" s="1" t="n">
        <v>25</v>
      </c>
    </row>
    <row r="128" customFormat="false" ht="12" hidden="false" customHeight="false" outlineLevel="0" collapsed="false">
      <c r="A128" s="1" t="n">
        <v>128</v>
      </c>
      <c r="B128" s="1" t="n">
        <v>0</v>
      </c>
      <c r="C128" s="1" t="n">
        <v>0</v>
      </c>
      <c r="D128" s="1" t="n">
        <v>0</v>
      </c>
      <c r="E128" s="1" t="n">
        <v>100</v>
      </c>
      <c r="F128" s="1" t="n">
        <v>0</v>
      </c>
      <c r="G128" s="1" t="n">
        <v>31</v>
      </c>
      <c r="H128" s="2" t="n">
        <f aca="false">1-EXP(-(B128*O128+C128*P128+D128*Q128+E128*R128+F128*S128)*G128/100)</f>
        <v>0.0484457423807684</v>
      </c>
      <c r="I128" s="2" t="n">
        <v>100000</v>
      </c>
      <c r="J128" s="2" t="n">
        <v>10000000</v>
      </c>
      <c r="K128" s="2" t="n">
        <f aca="false">I128/J128*0.00000001*(B128*U128+C128*V128+D128*W128+E128*X128+F128*Y128)/100/1.602E-019/A128</f>
        <v>121917915.106117</v>
      </c>
      <c r="L128" s="2" t="n">
        <f aca="false">K128/H128</f>
        <v>2516586785.84964</v>
      </c>
      <c r="M128" s="1" t="n">
        <v>12</v>
      </c>
      <c r="N128" s="2" t="n">
        <f aca="false">L128*EXP(-P128*G128)*EXP(-T128*M128)</f>
        <v>2497776700.19772</v>
      </c>
      <c r="O128" s="1" t="n">
        <v>0</v>
      </c>
      <c r="P128" s="2" t="n">
        <v>0.000177675</v>
      </c>
      <c r="Q128" s="4" t="n">
        <v>0.000289801339285714</v>
      </c>
      <c r="R128" s="4" t="n">
        <v>0.001601889375</v>
      </c>
      <c r="S128" s="1" t="n">
        <v>0</v>
      </c>
      <c r="T128" s="2" t="n">
        <f aca="false">Air!O128</f>
        <v>0.000166216007783562</v>
      </c>
      <c r="U128" s="1" t="n">
        <v>25</v>
      </c>
      <c r="V128" s="1" t="n">
        <v>34.8</v>
      </c>
      <c r="W128" s="1" t="n">
        <v>26.4</v>
      </c>
      <c r="X128" s="1" t="n">
        <v>25</v>
      </c>
      <c r="Y128" s="1" t="n">
        <v>25</v>
      </c>
    </row>
    <row r="129" customFormat="false" ht="12" hidden="false" customHeight="false" outlineLevel="0" collapsed="false">
      <c r="A129" s="1" t="n">
        <v>129</v>
      </c>
      <c r="B129" s="1" t="n">
        <v>0</v>
      </c>
      <c r="C129" s="1" t="n">
        <v>0</v>
      </c>
      <c r="D129" s="1" t="n">
        <v>0</v>
      </c>
      <c r="E129" s="1" t="n">
        <v>100</v>
      </c>
      <c r="F129" s="1" t="n">
        <v>0</v>
      </c>
      <c r="G129" s="1" t="n">
        <v>31</v>
      </c>
      <c r="H129" s="2" t="n">
        <f aca="false">1-EXP(-(B129*O129+C129*P129+D129*Q129+E129*R129+F129*S129)*G129/100)</f>
        <v>0.0477325832237344</v>
      </c>
      <c r="I129" s="2" t="n">
        <v>100000</v>
      </c>
      <c r="J129" s="2" t="n">
        <v>10000000</v>
      </c>
      <c r="K129" s="2" t="n">
        <f aca="false">I129/J129*0.00000001*(B129*U129+C129*V129+D129*W129+E129*X129+F129*Y129)/100/1.602E-019/A129</f>
        <v>120972814.989016</v>
      </c>
      <c r="L129" s="2" t="n">
        <f aca="false">K129/H129</f>
        <v>2534386509.56698</v>
      </c>
      <c r="M129" s="1" t="n">
        <v>12</v>
      </c>
      <c r="N129" s="2" t="n">
        <f aca="false">L129*EXP(-P129*G129)*EXP(-T129*M129)</f>
        <v>2515487613.22352</v>
      </c>
      <c r="O129" s="1" t="n">
        <v>0</v>
      </c>
      <c r="P129" s="2" t="n">
        <v>0.0001772625</v>
      </c>
      <c r="Q129" s="4" t="n">
        <v>0.000288035780357143</v>
      </c>
      <c r="R129" s="4" t="n">
        <v>0.00157772205357143</v>
      </c>
      <c r="S129" s="1" t="n">
        <v>0</v>
      </c>
      <c r="T129" s="2" t="n">
        <f aca="false">Air!O129</f>
        <v>0.000165816286472245</v>
      </c>
      <c r="U129" s="1" t="n">
        <v>25</v>
      </c>
      <c r="V129" s="1" t="n">
        <v>34.8</v>
      </c>
      <c r="W129" s="1" t="n">
        <v>26.4</v>
      </c>
      <c r="X129" s="1" t="n">
        <v>25</v>
      </c>
      <c r="Y129" s="1" t="n">
        <v>25</v>
      </c>
    </row>
    <row r="130" customFormat="false" ht="12" hidden="false" customHeight="false" outlineLevel="0" collapsed="false">
      <c r="A130" s="1" t="n">
        <v>130</v>
      </c>
      <c r="B130" s="1" t="n">
        <v>0</v>
      </c>
      <c r="C130" s="1" t="n">
        <v>0</v>
      </c>
      <c r="D130" s="1" t="n">
        <v>0</v>
      </c>
      <c r="E130" s="1" t="n">
        <v>100</v>
      </c>
      <c r="F130" s="1" t="n">
        <v>0</v>
      </c>
      <c r="G130" s="1" t="n">
        <v>31</v>
      </c>
      <c r="H130" s="2" t="n">
        <f aca="false">1-EXP(-(B130*O130+C130*P130+D130*Q130+E130*R130+F130*S130)*G130/100)</f>
        <v>0.0470188895769652</v>
      </c>
      <c r="I130" s="2" t="n">
        <v>100000</v>
      </c>
      <c r="J130" s="2" t="n">
        <v>10000000</v>
      </c>
      <c r="K130" s="2" t="n">
        <f aca="false">I130/J130*0.00000001*(B130*U130+C130*V130+D130*W130+E130*X130+F130*Y130)/100/1.602E-019/A130</f>
        <v>120042254.873716</v>
      </c>
      <c r="L130" s="2" t="n">
        <f aca="false">K130/H130</f>
        <v>2553064437.58563</v>
      </c>
      <c r="M130" s="1" t="n">
        <v>12</v>
      </c>
      <c r="N130" s="2" t="n">
        <f aca="false">L130*EXP(-P130*G130)*EXP(-T130*M130)</f>
        <v>2534069569.47703</v>
      </c>
      <c r="O130" s="1" t="n">
        <v>0</v>
      </c>
      <c r="P130" s="2" t="n">
        <v>0.0001768625</v>
      </c>
      <c r="Q130" s="4" t="n">
        <v>0.000286270221428571</v>
      </c>
      <c r="R130" s="4" t="n">
        <v>0.00155355473214286</v>
      </c>
      <c r="S130" s="1" t="n">
        <v>0</v>
      </c>
      <c r="T130" s="2" t="n">
        <f aca="false">Air!O130</f>
        <v>0.000165425371273871</v>
      </c>
      <c r="U130" s="1" t="n">
        <v>25</v>
      </c>
      <c r="V130" s="1" t="n">
        <v>34.8</v>
      </c>
      <c r="W130" s="1" t="n">
        <v>26.4</v>
      </c>
      <c r="X130" s="1" t="n">
        <v>25</v>
      </c>
      <c r="Y130" s="1" t="n">
        <v>25</v>
      </c>
    </row>
    <row r="131" customFormat="false" ht="12" hidden="false" customHeight="false" outlineLevel="0" collapsed="false">
      <c r="A131" s="1" t="n">
        <v>131</v>
      </c>
      <c r="B131" s="1" t="n">
        <v>0</v>
      </c>
      <c r="C131" s="1" t="n">
        <v>0</v>
      </c>
      <c r="D131" s="1" t="n">
        <v>0</v>
      </c>
      <c r="E131" s="1" t="n">
        <v>100</v>
      </c>
      <c r="F131" s="1" t="n">
        <v>0</v>
      </c>
      <c r="G131" s="1" t="n">
        <v>31</v>
      </c>
      <c r="H131" s="2" t="n">
        <f aca="false">1-EXP(-(B131*O131+C131*P131+D131*Q131+E131*R131+F131*S131)*G131/100)</f>
        <v>0.0463124032264254</v>
      </c>
      <c r="I131" s="2" t="n">
        <v>100000</v>
      </c>
      <c r="J131" s="2" t="n">
        <v>10000000</v>
      </c>
      <c r="K131" s="2" t="n">
        <f aca="false">I131/J131*0.00000001*(B131*U131+C131*V131+D131*W131+E131*X131+F131*Y131)/100/1.602E-019/A131</f>
        <v>119125901.783077</v>
      </c>
      <c r="L131" s="2" t="n">
        <f aca="false">K131/H131</f>
        <v>2572224576.65735</v>
      </c>
      <c r="M131" s="1" t="n">
        <v>12</v>
      </c>
      <c r="N131" s="2" t="n">
        <f aca="false">L131*EXP(-P131*G131)*EXP(-T131*M131)</f>
        <v>2553130791.73902</v>
      </c>
      <c r="O131" s="1" t="n">
        <v>0</v>
      </c>
      <c r="P131" s="2" t="n">
        <v>0.0001764625</v>
      </c>
      <c r="Q131" s="4" t="n">
        <v>0.0002845046625</v>
      </c>
      <c r="R131" s="4" t="n">
        <v>0.00152964928571429</v>
      </c>
      <c r="S131" s="1" t="n">
        <v>0</v>
      </c>
      <c r="T131" s="2" t="n">
        <f aca="false">Air!O131</f>
        <v>0.000165034456075497</v>
      </c>
      <c r="U131" s="1" t="n">
        <v>25</v>
      </c>
      <c r="V131" s="1" t="n">
        <v>34.8</v>
      </c>
      <c r="W131" s="1" t="n">
        <v>26.4</v>
      </c>
      <c r="X131" s="1" t="n">
        <v>25</v>
      </c>
      <c r="Y131" s="1" t="n">
        <v>25</v>
      </c>
    </row>
    <row r="132" customFormat="false" ht="12" hidden="false" customHeight="false" outlineLevel="0" collapsed="false">
      <c r="A132" s="1" t="n">
        <v>132</v>
      </c>
      <c r="B132" s="1" t="n">
        <v>0</v>
      </c>
      <c r="C132" s="1" t="n">
        <v>0</v>
      </c>
      <c r="D132" s="1" t="n">
        <v>0</v>
      </c>
      <c r="E132" s="1" t="n">
        <v>100</v>
      </c>
      <c r="F132" s="1" t="n">
        <v>0</v>
      </c>
      <c r="G132" s="1" t="n">
        <v>31</v>
      </c>
      <c r="H132" s="2" t="n">
        <f aca="false">1-EXP(-(B132*O132+C132*P132+D132*Q132+E132*R132+F132*S132)*G132/100)</f>
        <v>0.0456341705876233</v>
      </c>
      <c r="I132" s="2" t="n">
        <v>100000</v>
      </c>
      <c r="J132" s="2" t="n">
        <v>10000000</v>
      </c>
      <c r="K132" s="2" t="n">
        <f aca="false">I132/J132*0.00000001*(B132*U132+C132*V132+D132*W132+E132*X132+F132*Y132)/100/1.602E-019/A132</f>
        <v>118223432.830174</v>
      </c>
      <c r="L132" s="2" t="n">
        <f aca="false">K132/H132</f>
        <v>2590677803.66843</v>
      </c>
      <c r="M132" s="1" t="n">
        <v>12</v>
      </c>
      <c r="N132" s="2" t="n">
        <f aca="false">L132*EXP(-P132*G132)*EXP(-T132*M132)</f>
        <v>2571492154.77689</v>
      </c>
      <c r="O132" s="1" t="n">
        <v>0</v>
      </c>
      <c r="P132" s="2" t="n">
        <v>0.00017605</v>
      </c>
      <c r="Q132" s="4" t="n">
        <v>0.000282810439285714</v>
      </c>
      <c r="R132" s="4" t="n">
        <v>0.00150671651785714</v>
      </c>
      <c r="S132" s="1" t="n">
        <v>0</v>
      </c>
      <c r="T132" s="2" t="n">
        <f aca="false">Air!O132</f>
        <v>0.000164638028263308</v>
      </c>
      <c r="U132" s="1" t="n">
        <v>25</v>
      </c>
      <c r="V132" s="1" t="n">
        <v>34.8</v>
      </c>
      <c r="W132" s="1" t="n">
        <v>26.4</v>
      </c>
      <c r="X132" s="1" t="n">
        <v>25</v>
      </c>
      <c r="Y132" s="1" t="n">
        <v>25</v>
      </c>
    </row>
    <row r="133" customFormat="false" ht="12" hidden="false" customHeight="false" outlineLevel="0" collapsed="false">
      <c r="A133" s="1" t="n">
        <v>133</v>
      </c>
      <c r="B133" s="1" t="n">
        <v>0</v>
      </c>
      <c r="C133" s="1" t="n">
        <v>0</v>
      </c>
      <c r="D133" s="1" t="n">
        <v>0</v>
      </c>
      <c r="E133" s="1" t="n">
        <v>100</v>
      </c>
      <c r="F133" s="1" t="n">
        <v>0</v>
      </c>
      <c r="G133" s="1" t="n">
        <v>31</v>
      </c>
      <c r="H133" s="2" t="n">
        <f aca="false">1-EXP(-(B133*O133+C133*P133+D133*Q133+E133*R133+F133*S133)*G133/100)</f>
        <v>0.0449554556110893</v>
      </c>
      <c r="I133" s="2" t="n">
        <v>100000</v>
      </c>
      <c r="J133" s="2" t="n">
        <v>10000000</v>
      </c>
      <c r="K133" s="2" t="n">
        <f aca="false">I133/J133*0.00000001*(B133*U133+C133*V133+D133*W133+E133*X133+F133*Y133)/100/1.602E-019/A133</f>
        <v>117334534.83897</v>
      </c>
      <c r="L133" s="2" t="n">
        <f aca="false">K133/H133</f>
        <v>2610017699.6099</v>
      </c>
      <c r="M133" s="1" t="n">
        <v>12</v>
      </c>
      <c r="N133" s="2" t="n">
        <f aca="false">L133*EXP(-P133*G133)*EXP(-T133*M133)</f>
        <v>2590732987.65724</v>
      </c>
      <c r="O133" s="1" t="n">
        <v>0</v>
      </c>
      <c r="P133" s="2" t="n">
        <v>0.00017565</v>
      </c>
      <c r="Q133" s="4" t="n">
        <v>0.000281169717857143</v>
      </c>
      <c r="R133" s="4" t="n">
        <v>0.00148378375</v>
      </c>
      <c r="S133" s="1" t="n">
        <v>0</v>
      </c>
      <c r="T133" s="2" t="n">
        <f aca="false">Air!O133</f>
        <v>0.000164250856775175</v>
      </c>
      <c r="U133" s="1" t="n">
        <v>25</v>
      </c>
      <c r="V133" s="1" t="n">
        <v>34.8</v>
      </c>
      <c r="W133" s="1" t="n">
        <v>26.4</v>
      </c>
      <c r="X133" s="1" t="n">
        <v>25</v>
      </c>
      <c r="Y133" s="1" t="n">
        <v>25</v>
      </c>
    </row>
    <row r="134" customFormat="false" ht="12" hidden="false" customHeight="false" outlineLevel="0" collapsed="false">
      <c r="A134" s="1" t="n">
        <v>134</v>
      </c>
      <c r="B134" s="1" t="n">
        <v>0</v>
      </c>
      <c r="C134" s="1" t="n">
        <v>0</v>
      </c>
      <c r="D134" s="1" t="n">
        <v>0</v>
      </c>
      <c r="E134" s="1" t="n">
        <v>100</v>
      </c>
      <c r="F134" s="1" t="n">
        <v>0</v>
      </c>
      <c r="G134" s="1" t="n">
        <v>31</v>
      </c>
      <c r="H134" s="2" t="n">
        <f aca="false">1-EXP(-(B134*O134+C134*P134+D134*Q134+E134*R134+F134*S134)*G134/100)</f>
        <v>0.0442762579538</v>
      </c>
      <c r="I134" s="2" t="n">
        <v>100000</v>
      </c>
      <c r="J134" s="2" t="n">
        <v>10000000</v>
      </c>
      <c r="K134" s="2" t="n">
        <f aca="false">I134/J134*0.00000001*(B134*U134+C134*V134+D134*W134+E134*X134+F134*Y134)/100/1.602E-019/A134</f>
        <v>116458903.981963</v>
      </c>
      <c r="L134" s="2" t="n">
        <f aca="false">K134/H134</f>
        <v>2630278830.32667</v>
      </c>
      <c r="M134" s="1" t="n">
        <v>12</v>
      </c>
      <c r="N134" s="2" t="n">
        <f aca="false">L134*EXP(-P134*G134)*EXP(-T134*M134)</f>
        <v>2610890127.30856</v>
      </c>
      <c r="O134" s="1" t="n">
        <v>0</v>
      </c>
      <c r="P134" s="2" t="n">
        <v>0.0001752375</v>
      </c>
      <c r="Q134" s="4" t="n">
        <v>0.0002795111625</v>
      </c>
      <c r="R134" s="4" t="n">
        <v>0.00146085098214286</v>
      </c>
      <c r="S134" s="1" t="n">
        <v>0</v>
      </c>
      <c r="T134" s="2" t="n">
        <f aca="false">Air!O134</f>
        <v>0.000163857422321369</v>
      </c>
      <c r="U134" s="1" t="n">
        <v>25</v>
      </c>
      <c r="V134" s="1" t="n">
        <v>34.8</v>
      </c>
      <c r="W134" s="1" t="n">
        <v>26.4</v>
      </c>
      <c r="X134" s="1" t="n">
        <v>25</v>
      </c>
      <c r="Y134" s="1" t="n">
        <v>25</v>
      </c>
    </row>
    <row r="135" customFormat="false" ht="12" hidden="false" customHeight="false" outlineLevel="0" collapsed="false">
      <c r="A135" s="1" t="n">
        <v>135</v>
      </c>
      <c r="B135" s="1" t="n">
        <v>0</v>
      </c>
      <c r="C135" s="1" t="n">
        <v>0</v>
      </c>
      <c r="D135" s="1" t="n">
        <v>0</v>
      </c>
      <c r="E135" s="1" t="n">
        <v>100</v>
      </c>
      <c r="F135" s="1" t="n">
        <v>0</v>
      </c>
      <c r="G135" s="1" t="n">
        <v>31</v>
      </c>
      <c r="H135" s="2" t="n">
        <f aca="false">1-EXP(-(B135*O135+C135*P135+D135*Q135+E135*R135+F135*S135)*G135/100)</f>
        <v>0.0435999047820721</v>
      </c>
      <c r="I135" s="2" t="n">
        <v>100000</v>
      </c>
      <c r="J135" s="2" t="n">
        <v>10000000</v>
      </c>
      <c r="K135" s="2" t="n">
        <f aca="false">I135/J135*0.00000001*(B135*U135+C135*V135+D135*W135+E135*X135+F135*Y135)/100/1.602E-019/A135</f>
        <v>115596245.433948</v>
      </c>
      <c r="L135" s="2" t="n">
        <f aca="false">K135/H135</f>
        <v>2651295823.04685</v>
      </c>
      <c r="M135" s="1" t="n">
        <v>12</v>
      </c>
      <c r="N135" s="2" t="n">
        <f aca="false">L135*EXP(-P135*G135)*EXP(-T135*M135)</f>
        <v>2631795764.63228</v>
      </c>
      <c r="O135" s="1" t="n">
        <v>0</v>
      </c>
      <c r="P135" s="2" t="n">
        <v>0.00017485</v>
      </c>
      <c r="Q135" s="4" t="n">
        <v>0.000277852607142857</v>
      </c>
      <c r="R135" s="4" t="n">
        <v>0.00143803044642857</v>
      </c>
      <c r="S135" s="1" t="n">
        <v>0</v>
      </c>
      <c r="T135" s="2" t="n">
        <f aca="false">Air!O135</f>
        <v>0.000163478906875808</v>
      </c>
      <c r="U135" s="1" t="n">
        <v>25</v>
      </c>
      <c r="V135" s="1" t="n">
        <v>34.8</v>
      </c>
      <c r="W135" s="1" t="n">
        <v>26.4</v>
      </c>
      <c r="X135" s="1" t="n">
        <v>25</v>
      </c>
      <c r="Y135" s="1" t="n">
        <v>25</v>
      </c>
    </row>
    <row r="136" customFormat="false" ht="12" hidden="false" customHeight="false" outlineLevel="0" collapsed="false">
      <c r="A136" s="1" t="n">
        <v>136</v>
      </c>
      <c r="B136" s="1" t="n">
        <v>0</v>
      </c>
      <c r="C136" s="1" t="n">
        <v>0</v>
      </c>
      <c r="D136" s="1" t="n">
        <v>0</v>
      </c>
      <c r="E136" s="1" t="n">
        <v>100</v>
      </c>
      <c r="F136" s="1" t="n">
        <v>0</v>
      </c>
      <c r="G136" s="1" t="n">
        <v>31</v>
      </c>
      <c r="H136" s="2" t="n">
        <f aca="false">1-EXP(-(B136*O136+C136*P136+D136*Q136+E136*R136+F136*S136)*G136/100)</f>
        <v>0.0429486015397269</v>
      </c>
      <c r="I136" s="2" t="n">
        <v>100000</v>
      </c>
      <c r="J136" s="2" t="n">
        <v>10000000</v>
      </c>
      <c r="K136" s="2" t="n">
        <f aca="false">I136/J136*0.00000001*(B136*U136+C136*V136+D136*W136+E136*X136+F136*Y136)/100/1.602E-019/A136</f>
        <v>114746273.041052</v>
      </c>
      <c r="L136" s="2" t="n">
        <f aca="false">K136/H136</f>
        <v>2671711509.27726</v>
      </c>
      <c r="M136" s="1" t="n">
        <v>12</v>
      </c>
      <c r="N136" s="2" t="n">
        <f aca="false">L136*EXP(-P136*G136)*EXP(-T136*M136)</f>
        <v>2652105194.83037</v>
      </c>
      <c r="O136" s="1" t="n">
        <v>0</v>
      </c>
      <c r="P136" s="2" t="n">
        <v>0.0001744625</v>
      </c>
      <c r="Q136" s="4" t="n">
        <v>0.000276211885714286</v>
      </c>
      <c r="R136" s="4" t="n">
        <v>0.00141607035714286</v>
      </c>
      <c r="S136" s="1" t="n">
        <v>0</v>
      </c>
      <c r="T136" s="2" t="n">
        <f aca="false">Air!O136</f>
        <v>0.000163100541500619</v>
      </c>
      <c r="U136" s="1" t="n">
        <v>25</v>
      </c>
      <c r="V136" s="1" t="n">
        <v>34.8</v>
      </c>
      <c r="W136" s="1" t="n">
        <v>26.4</v>
      </c>
      <c r="X136" s="1" t="n">
        <v>25</v>
      </c>
      <c r="Y136" s="1" t="n">
        <v>25</v>
      </c>
    </row>
    <row r="137" customFormat="false" ht="12" hidden="false" customHeight="false" outlineLevel="0" collapsed="false">
      <c r="A137" s="1" t="n">
        <v>137</v>
      </c>
      <c r="B137" s="1" t="n">
        <v>0</v>
      </c>
      <c r="C137" s="1" t="n">
        <v>0</v>
      </c>
      <c r="D137" s="1" t="n">
        <v>0</v>
      </c>
      <c r="E137" s="1" t="n">
        <v>100</v>
      </c>
      <c r="F137" s="1" t="n">
        <v>0</v>
      </c>
      <c r="G137" s="1" t="n">
        <v>31</v>
      </c>
      <c r="H137" s="2" t="n">
        <f aca="false">1-EXP(-(B137*O137+C137*P137+D137*Q137+E137*R137+F137*S137)*G137/100)</f>
        <v>0.0422968547634303</v>
      </c>
      <c r="I137" s="2" t="n">
        <v>100000</v>
      </c>
      <c r="J137" s="2" t="n">
        <v>10000000</v>
      </c>
      <c r="K137" s="2" t="n">
        <f aca="false">I137/J137*0.00000001*(B137*U137+C137*V137+D137*W137+E137*X137+F137*Y137)/100/1.602E-019/A137</f>
        <v>113908709.004256</v>
      </c>
      <c r="L137" s="2" t="n">
        <f aca="false">K137/H137</f>
        <v>2693077526.48173</v>
      </c>
      <c r="M137" s="1" t="n">
        <v>12</v>
      </c>
      <c r="N137" s="2" t="n">
        <f aca="false">L137*EXP(-P137*G137)*EXP(-T137*M137)</f>
        <v>2673358587.68728</v>
      </c>
      <c r="O137" s="1" t="n">
        <v>0</v>
      </c>
      <c r="P137" s="2" t="n">
        <v>0.000174075</v>
      </c>
      <c r="Q137" s="4" t="n">
        <v>0.000274553330357143</v>
      </c>
      <c r="R137" s="4" t="n">
        <v>0.00139411026785714</v>
      </c>
      <c r="S137" s="1" t="n">
        <v>0</v>
      </c>
      <c r="T137" s="2" t="n">
        <f aca="false">Air!O137</f>
        <v>0.000162724719272699</v>
      </c>
      <c r="U137" s="1" t="n">
        <v>25</v>
      </c>
      <c r="V137" s="1" t="n">
        <v>34.8</v>
      </c>
      <c r="W137" s="1" t="n">
        <v>26.4</v>
      </c>
      <c r="X137" s="1" t="n">
        <v>25</v>
      </c>
      <c r="Y137" s="1" t="n">
        <v>25</v>
      </c>
    </row>
    <row r="138" customFormat="false" ht="12" hidden="false" customHeight="false" outlineLevel="0" collapsed="false">
      <c r="A138" s="1" t="n">
        <v>138</v>
      </c>
      <c r="B138" s="1" t="n">
        <v>0</v>
      </c>
      <c r="C138" s="1" t="n">
        <v>0</v>
      </c>
      <c r="D138" s="1" t="n">
        <v>0</v>
      </c>
      <c r="E138" s="1" t="n">
        <v>100</v>
      </c>
      <c r="F138" s="1" t="n">
        <v>0</v>
      </c>
      <c r="G138" s="1" t="n">
        <v>31</v>
      </c>
      <c r="H138" s="2" t="n">
        <f aca="false">1-EXP(-(B138*O138+C138*P138+D138*Q138+E138*R138+F138*S138)*G138/100)</f>
        <v>0.0416446641511378</v>
      </c>
      <c r="I138" s="2" t="n">
        <v>100000</v>
      </c>
      <c r="J138" s="2" t="n">
        <v>10000000</v>
      </c>
      <c r="K138" s="2" t="n">
        <f aca="false">I138/J138*0.00000001*(B138*U138+C138*V138+D138*W138+E138*X138+F138*Y138)/100/1.602E-019/A138</f>
        <v>113083283.576689</v>
      </c>
      <c r="L138" s="2" t="n">
        <f aca="false">K138/H138</f>
        <v>2715432718.25375</v>
      </c>
      <c r="M138" s="1" t="n">
        <v>12</v>
      </c>
      <c r="N138" s="2" t="n">
        <f aca="false">L138*EXP(-P138*G138)*EXP(-T138*M138)</f>
        <v>2695594620.40264</v>
      </c>
      <c r="O138" s="1" t="n">
        <v>0</v>
      </c>
      <c r="P138" s="2" t="n">
        <v>0.0001736875</v>
      </c>
      <c r="Q138" s="4" t="n">
        <v>0.000272930442857143</v>
      </c>
      <c r="R138" s="4" t="n">
        <v>0.00137215017857143</v>
      </c>
      <c r="S138" s="1" t="n">
        <v>0</v>
      </c>
      <c r="T138" s="2" t="n">
        <f aca="false">Air!O138</f>
        <v>0.000162349197185521</v>
      </c>
      <c r="U138" s="1" t="n">
        <v>25</v>
      </c>
      <c r="V138" s="1" t="n">
        <v>34.8</v>
      </c>
      <c r="W138" s="1" t="n">
        <v>26.4</v>
      </c>
      <c r="X138" s="1" t="n">
        <v>25</v>
      </c>
      <c r="Y138" s="1" t="n">
        <v>25</v>
      </c>
    </row>
    <row r="139" customFormat="false" ht="12" hidden="false" customHeight="false" outlineLevel="0" collapsed="false">
      <c r="A139" s="1" t="n">
        <v>139</v>
      </c>
      <c r="B139" s="1" t="n">
        <v>0</v>
      </c>
      <c r="C139" s="1" t="n">
        <v>0</v>
      </c>
      <c r="D139" s="1" t="n">
        <v>0</v>
      </c>
      <c r="E139" s="1" t="n">
        <v>100</v>
      </c>
      <c r="F139" s="1" t="n">
        <v>0</v>
      </c>
      <c r="G139" s="1" t="n">
        <v>31</v>
      </c>
      <c r="H139" s="2" t="n">
        <f aca="false">1-EXP(-(B139*O139+C139*P139+D139*Q139+E139*R139+F139*S139)*G139/100)</f>
        <v>0.0409931415923236</v>
      </c>
      <c r="I139" s="2" t="n">
        <v>100000</v>
      </c>
      <c r="J139" s="2" t="n">
        <v>10000000</v>
      </c>
      <c r="K139" s="2" t="n">
        <f aca="false">I139/J139*0.00000001*(B139*U139+C139*V139+D139*W139+E139*X139+F139*Y139)/100/1.602E-019/A139</f>
        <v>112269734.773979</v>
      </c>
      <c r="L139" s="2" t="n">
        <f aca="false">K139/H139</f>
        <v>2738744346.32261</v>
      </c>
      <c r="M139" s="1" t="n">
        <v>12</v>
      </c>
      <c r="N139" s="2" t="n">
        <f aca="false">L139*EXP(-P139*G139)*EXP(-T139*M139)</f>
        <v>2718780749.02042</v>
      </c>
      <c r="O139" s="1" t="n">
        <v>0</v>
      </c>
      <c r="P139" s="2" t="n">
        <v>0.0001733</v>
      </c>
      <c r="Q139" s="4" t="n">
        <v>0.000271361057142857</v>
      </c>
      <c r="R139" s="4" t="n">
        <v>0.0013502275</v>
      </c>
      <c r="S139" s="1" t="n">
        <v>0</v>
      </c>
      <c r="T139" s="2" t="n">
        <f aca="false">Air!O139</f>
        <v>0.000161976818527099</v>
      </c>
      <c r="U139" s="1" t="n">
        <v>25</v>
      </c>
      <c r="V139" s="1" t="n">
        <v>34.8</v>
      </c>
      <c r="W139" s="1" t="n">
        <v>26.4</v>
      </c>
      <c r="X139" s="1" t="n">
        <v>25</v>
      </c>
      <c r="Y139" s="1" t="n">
        <v>25</v>
      </c>
    </row>
    <row r="140" customFormat="false" ht="12" hidden="false" customHeight="false" outlineLevel="0" collapsed="false">
      <c r="A140" s="1" t="n">
        <v>140</v>
      </c>
      <c r="B140" s="1" t="n">
        <v>0</v>
      </c>
      <c r="C140" s="1" t="n">
        <v>0</v>
      </c>
      <c r="D140" s="1" t="n">
        <v>0</v>
      </c>
      <c r="E140" s="1" t="n">
        <v>100</v>
      </c>
      <c r="F140" s="1" t="n">
        <v>0</v>
      </c>
      <c r="G140" s="1" t="n">
        <v>31</v>
      </c>
      <c r="H140" s="2" t="n">
        <f aca="false">1-EXP(-(B140*O140+C140*P140+D140*Q140+E140*R140+F140*S140)*G140/100)</f>
        <v>0.0403612089465314</v>
      </c>
      <c r="I140" s="2" t="n">
        <v>100000</v>
      </c>
      <c r="J140" s="2" t="n">
        <v>10000000</v>
      </c>
      <c r="K140" s="2" t="n">
        <f aca="false">I140/J140*0.00000001*(B140*U140+C140*V140+D140*W140+E140*X140+F140*Y140)/100/1.602E-019/A140</f>
        <v>111467808.097022</v>
      </c>
      <c r="L140" s="2" t="n">
        <f aca="false">K140/H140</f>
        <v>2761755928.6861</v>
      </c>
      <c r="M140" s="1" t="n">
        <v>12</v>
      </c>
      <c r="N140" s="2" t="n">
        <f aca="false">L140*EXP(-P140*G140)*EXP(-T140*M140)</f>
        <v>2741669866.29865</v>
      </c>
      <c r="O140" s="1" t="n">
        <v>0</v>
      </c>
      <c r="P140" s="2" t="n">
        <v>0.0001729125</v>
      </c>
      <c r="Q140" s="4" t="n">
        <v>0.000269791671428571</v>
      </c>
      <c r="R140" s="4" t="n">
        <v>0.00132897821428571</v>
      </c>
      <c r="S140" s="1" t="n">
        <v>0</v>
      </c>
      <c r="T140" s="2" t="n">
        <f aca="false">Air!O140</f>
        <v>0.000161601746651037</v>
      </c>
      <c r="U140" s="1" t="n">
        <v>25</v>
      </c>
      <c r="V140" s="1" t="n">
        <v>34.8</v>
      </c>
      <c r="W140" s="1" t="n">
        <v>26.4</v>
      </c>
      <c r="X140" s="1" t="n">
        <v>25</v>
      </c>
      <c r="Y140" s="1" t="n">
        <v>25</v>
      </c>
    </row>
    <row r="141" customFormat="false" ht="12" hidden="false" customHeight="false" outlineLevel="0" collapsed="false">
      <c r="A141" s="1" t="n">
        <v>141</v>
      </c>
      <c r="B141" s="1" t="n">
        <v>0</v>
      </c>
      <c r="C141" s="1" t="n">
        <v>0</v>
      </c>
      <c r="D141" s="1" t="n">
        <v>0</v>
      </c>
      <c r="E141" s="1" t="n">
        <v>100</v>
      </c>
      <c r="F141" s="1" t="n">
        <v>0</v>
      </c>
      <c r="G141" s="1" t="n">
        <v>31</v>
      </c>
      <c r="H141" s="2" t="n">
        <f aca="false">1-EXP(-(B141*O141+C141*P141+D141*Q141+E141*R141+F141*S141)*G141/100)</f>
        <v>0.0397310872039975</v>
      </c>
      <c r="I141" s="2" t="n">
        <v>100000</v>
      </c>
      <c r="J141" s="2" t="n">
        <v>10000000</v>
      </c>
      <c r="K141" s="2" t="n">
        <f aca="false">I141/J141*0.00000001*(B141*U141+C141*V141+D141*W141+E141*X141+F141*Y141)/100/1.602E-019/A141</f>
        <v>110677256.266546</v>
      </c>
      <c r="L141" s="2" t="n">
        <f aca="false">K141/H141</f>
        <v>2785658889.68199</v>
      </c>
      <c r="M141" s="1" t="n">
        <v>12</v>
      </c>
      <c r="N141" s="2" t="n">
        <f aca="false">L141*EXP(-P141*G141)*EXP(-T141*M141)</f>
        <v>2765444649.10347</v>
      </c>
      <c r="O141" s="1" t="n">
        <v>0</v>
      </c>
      <c r="P141" s="2" t="n">
        <v>0.000172525</v>
      </c>
      <c r="Q141" s="4" t="n">
        <v>0.000268222285714286</v>
      </c>
      <c r="R141" s="4" t="n">
        <v>0.00130780375</v>
      </c>
      <c r="S141" s="1" t="n">
        <v>0</v>
      </c>
      <c r="T141" s="2" t="n">
        <f aca="false">Air!O141</f>
        <v>0.000161226674774974</v>
      </c>
      <c r="U141" s="1" t="n">
        <v>25</v>
      </c>
      <c r="V141" s="1" t="n">
        <v>34.8</v>
      </c>
      <c r="W141" s="1" t="n">
        <v>26.4</v>
      </c>
      <c r="X141" s="1" t="n">
        <v>25</v>
      </c>
      <c r="Y141" s="1" t="n">
        <v>25</v>
      </c>
    </row>
    <row r="142" customFormat="false" ht="12" hidden="false" customHeight="false" outlineLevel="0" collapsed="false">
      <c r="A142" s="1" t="n">
        <v>142</v>
      </c>
      <c r="B142" s="1" t="n">
        <v>0</v>
      </c>
      <c r="C142" s="1" t="n">
        <v>0</v>
      </c>
      <c r="D142" s="1" t="n">
        <v>0</v>
      </c>
      <c r="E142" s="1" t="n">
        <v>100</v>
      </c>
      <c r="F142" s="1" t="n">
        <v>0</v>
      </c>
      <c r="G142" s="1" t="n">
        <v>31</v>
      </c>
      <c r="H142" s="2" t="n">
        <f aca="false">1-EXP(-(B142*O142+C142*P142+D142*Q142+E142*R142+F142*S142)*G142/100)</f>
        <v>0.0391005517084828</v>
      </c>
      <c r="I142" s="2" t="n">
        <v>100000</v>
      </c>
      <c r="J142" s="2" t="n">
        <v>10000000</v>
      </c>
      <c r="K142" s="2" t="n">
        <f aca="false">I142/J142*0.00000001*(B142*U142+C142*V142+D142*W142+E142*X142+F142*Y142)/100/1.602E-019/A142</f>
        <v>109897838.968895</v>
      </c>
      <c r="L142" s="2" t="n">
        <f aca="false">K142/H142</f>
        <v>2810646759.87813</v>
      </c>
      <c r="M142" s="1" t="n">
        <v>12</v>
      </c>
      <c r="N142" s="2" t="n">
        <f aca="false">L142*EXP(-P142*G142)*EXP(-T142*M142)</f>
        <v>2790297270.67101</v>
      </c>
      <c r="O142" s="1" t="n">
        <v>0</v>
      </c>
      <c r="P142" s="2" t="n">
        <v>0.0001721375</v>
      </c>
      <c r="Q142" s="4" t="n">
        <v>0.0002666529</v>
      </c>
      <c r="R142" s="4" t="n">
        <v>0.00128662928571429</v>
      </c>
      <c r="S142" s="1" t="n">
        <v>0</v>
      </c>
      <c r="T142" s="2" t="n">
        <f aca="false">Air!O142</f>
        <v>0.000160851602898912</v>
      </c>
      <c r="U142" s="1" t="n">
        <v>25</v>
      </c>
      <c r="V142" s="1" t="n">
        <v>34.8</v>
      </c>
      <c r="W142" s="1" t="n">
        <v>26.4</v>
      </c>
      <c r="X142" s="1" t="n">
        <v>25</v>
      </c>
      <c r="Y142" s="1" t="n">
        <v>25</v>
      </c>
    </row>
    <row r="143" customFormat="false" ht="12" hidden="false" customHeight="false" outlineLevel="0" collapsed="false">
      <c r="A143" s="1" t="n">
        <v>143</v>
      </c>
      <c r="B143" s="1" t="n">
        <v>0</v>
      </c>
      <c r="C143" s="1" t="n">
        <v>0</v>
      </c>
      <c r="D143" s="1" t="n">
        <v>0</v>
      </c>
      <c r="E143" s="1" t="n">
        <v>100</v>
      </c>
      <c r="F143" s="1" t="n">
        <v>0</v>
      </c>
      <c r="G143" s="1" t="n">
        <v>31</v>
      </c>
      <c r="H143" s="2" t="n">
        <f aca="false">1-EXP(-(B143*O143+C143*P143+D143*Q143+E143*R143+F143*S143)*G143/100)</f>
        <v>0.0384696021883071</v>
      </c>
      <c r="I143" s="2" t="n">
        <v>100000</v>
      </c>
      <c r="J143" s="2" t="n">
        <v>10000000</v>
      </c>
      <c r="K143" s="2" t="n">
        <f aca="false">I143/J143*0.00000001*(B143*U143+C143*V143+D143*W143+E143*X143+F143*Y143)/100/1.602E-019/A143</f>
        <v>109129322.612469</v>
      </c>
      <c r="L143" s="2" t="n">
        <f aca="false">K143/H143</f>
        <v>2836767640.02615</v>
      </c>
      <c r="M143" s="1" t="n">
        <v>12</v>
      </c>
      <c r="N143" s="2" t="n">
        <f aca="false">L143*EXP(-P143*G143)*EXP(-T143*M143)</f>
        <v>2816274062.80418</v>
      </c>
      <c r="O143" s="1" t="n">
        <v>0</v>
      </c>
      <c r="P143" s="2" t="n">
        <v>0.0001717625</v>
      </c>
      <c r="Q143" s="4" t="n">
        <v>0.000265065680357143</v>
      </c>
      <c r="R143" s="4" t="n">
        <v>0.00126545482142857</v>
      </c>
      <c r="S143" s="1" t="n">
        <v>0</v>
      </c>
      <c r="T143" s="2" t="n">
        <f aca="false">Air!O143</f>
        <v>0.000160487880283061</v>
      </c>
      <c r="U143" s="1" t="n">
        <v>25</v>
      </c>
      <c r="V143" s="1" t="n">
        <v>34.8</v>
      </c>
      <c r="W143" s="1" t="n">
        <v>26.4</v>
      </c>
      <c r="X143" s="1" t="n">
        <v>25</v>
      </c>
      <c r="Y143" s="1" t="n">
        <v>25</v>
      </c>
    </row>
    <row r="144" customFormat="false" ht="12" hidden="false" customHeight="false" outlineLevel="0" collapsed="false">
      <c r="A144" s="1" t="n">
        <v>144</v>
      </c>
      <c r="B144" s="1" t="n">
        <v>0</v>
      </c>
      <c r="C144" s="1" t="n">
        <v>0</v>
      </c>
      <c r="D144" s="1" t="n">
        <v>0</v>
      </c>
      <c r="E144" s="1" t="n">
        <v>100</v>
      </c>
      <c r="F144" s="1" t="n">
        <v>0</v>
      </c>
      <c r="G144" s="1" t="n">
        <v>31</v>
      </c>
      <c r="H144" s="2" t="n">
        <f aca="false">1-EXP(-(B144*O144+C144*P144+D144*Q144+E144*R144+F144*S144)*G144/100)</f>
        <v>0.0378493968061237</v>
      </c>
      <c r="I144" s="2" t="n">
        <v>100000</v>
      </c>
      <c r="J144" s="2" t="n">
        <v>10000000</v>
      </c>
      <c r="K144" s="2" t="n">
        <f aca="false">I144/J144*0.00000001*(B144*U144+C144*V144+D144*W144+E144*X144+F144*Y144)/100/1.602E-019/A144</f>
        <v>108371480.094327</v>
      </c>
      <c r="L144" s="2" t="n">
        <f aca="false">K144/H144</f>
        <v>2863228723.28558</v>
      </c>
      <c r="M144" s="1" t="n">
        <v>12</v>
      </c>
      <c r="N144" s="2" t="n">
        <f aca="false">L144*EXP(-P144*G144)*EXP(-T144*M144)</f>
        <v>2842589430.6248</v>
      </c>
      <c r="O144" s="1" t="n">
        <v>0</v>
      </c>
      <c r="P144" s="2" t="n">
        <v>0.0001713875</v>
      </c>
      <c r="Q144" s="4" t="n">
        <v>0.000263496294642857</v>
      </c>
      <c r="R144" s="4" t="n">
        <v>0.00124465446428571</v>
      </c>
      <c r="S144" s="1" t="n">
        <v>0</v>
      </c>
      <c r="T144" s="2" t="n">
        <f aca="false">Air!O144</f>
        <v>0.000160124307737581</v>
      </c>
      <c r="U144" s="1" t="n">
        <v>25</v>
      </c>
      <c r="V144" s="1" t="n">
        <v>34.8</v>
      </c>
      <c r="W144" s="1" t="n">
        <v>26.4</v>
      </c>
      <c r="X144" s="1" t="n">
        <v>25</v>
      </c>
      <c r="Y144" s="1" t="n">
        <v>25</v>
      </c>
    </row>
    <row r="145" customFormat="false" ht="12" hidden="false" customHeight="false" outlineLevel="0" collapsed="false">
      <c r="A145" s="1" t="n">
        <v>145</v>
      </c>
      <c r="B145" s="1" t="n">
        <v>0</v>
      </c>
      <c r="C145" s="1" t="n">
        <v>0</v>
      </c>
      <c r="D145" s="1" t="n">
        <v>0</v>
      </c>
      <c r="E145" s="1" t="n">
        <v>100</v>
      </c>
      <c r="F145" s="1" t="n">
        <v>0</v>
      </c>
      <c r="G145" s="1" t="n">
        <v>31</v>
      </c>
      <c r="H145" s="2" t="n">
        <f aca="false">1-EXP(-(B145*O145+C145*P145+D145*Q145+E145*R145+F145*S145)*G145/100)</f>
        <v>0.0372366072449735</v>
      </c>
      <c r="I145" s="2" t="n">
        <v>100000</v>
      </c>
      <c r="J145" s="2" t="n">
        <v>10000000</v>
      </c>
      <c r="K145" s="2" t="n">
        <f aca="false">I145/J145*0.00000001*(B145*U145+C145*V145+D145*W145+E145*X145+F145*Y145)/100/1.602E-019/A145</f>
        <v>107624090.576435</v>
      </c>
      <c r="L145" s="2" t="n">
        <f aca="false">K145/H145</f>
        <v>2890276492.38808</v>
      </c>
      <c r="M145" s="1" t="n">
        <v>12</v>
      </c>
      <c r="N145" s="2" t="n">
        <f aca="false">L145*EXP(-P145*G145)*EXP(-T145*M145)</f>
        <v>2869488084.6059</v>
      </c>
      <c r="O145" s="1" t="n">
        <v>0</v>
      </c>
      <c r="P145" s="2" t="n">
        <v>0.0001710125</v>
      </c>
      <c r="Q145" s="4" t="n">
        <v>0.000261998244642857</v>
      </c>
      <c r="R145" s="4" t="n">
        <v>0.00122411598214286</v>
      </c>
      <c r="S145" s="1" t="n">
        <v>0</v>
      </c>
      <c r="T145" s="2" t="n">
        <f aca="false">Air!O145</f>
        <v>0.000159761335473589</v>
      </c>
      <c r="U145" s="1" t="n">
        <v>25</v>
      </c>
      <c r="V145" s="1" t="n">
        <v>34.8</v>
      </c>
      <c r="W145" s="1" t="n">
        <v>26.4</v>
      </c>
      <c r="X145" s="1" t="n">
        <v>25</v>
      </c>
      <c r="Y145" s="1" t="n">
        <v>25</v>
      </c>
    </row>
    <row r="146" customFormat="false" ht="12" hidden="false" customHeight="false" outlineLevel="0" collapsed="false">
      <c r="A146" s="1" t="n">
        <v>146</v>
      </c>
      <c r="B146" s="1" t="n">
        <v>0</v>
      </c>
      <c r="C146" s="1" t="n">
        <v>0</v>
      </c>
      <c r="D146" s="1" t="n">
        <v>0</v>
      </c>
      <c r="E146" s="1" t="n">
        <v>100</v>
      </c>
      <c r="F146" s="1" t="n">
        <v>0</v>
      </c>
      <c r="G146" s="1" t="n">
        <v>31</v>
      </c>
      <c r="H146" s="2" t="n">
        <f aca="false">1-EXP(-(B146*O146+C146*P146+D146*Q146+E146*R146+F146*S146)*G146/100)</f>
        <v>0.0366245446589291</v>
      </c>
      <c r="I146" s="2" t="n">
        <v>100000</v>
      </c>
      <c r="J146" s="2" t="n">
        <v>10000000</v>
      </c>
      <c r="K146" s="2" t="n">
        <f aca="false">I146/J146*0.00000001*(B146*U146+C146*V146+D146*W146+E146*X146+F146*Y146)/100/1.602E-019/A146</f>
        <v>106886939.271117</v>
      </c>
      <c r="L146" s="2" t="n">
        <f aca="false">K146/H146</f>
        <v>2918451007.82864</v>
      </c>
      <c r="M146" s="1" t="n">
        <v>12</v>
      </c>
      <c r="N146" s="2" t="n">
        <f aca="false">L146*EXP(-P146*G146)*EXP(-T146*M146)</f>
        <v>2897507691.83109</v>
      </c>
      <c r="O146" s="1" t="n">
        <v>0</v>
      </c>
      <c r="P146" s="2" t="n">
        <v>0.000170625</v>
      </c>
      <c r="Q146" s="4" t="n">
        <v>0.000260482360714286</v>
      </c>
      <c r="R146" s="4" t="n">
        <v>0.00120361491071429</v>
      </c>
      <c r="S146" s="1" t="n">
        <v>0</v>
      </c>
      <c r="T146" s="2" t="n">
        <f aca="false">Air!O146</f>
        <v>0.000159389407026281</v>
      </c>
      <c r="U146" s="1" t="n">
        <v>25</v>
      </c>
      <c r="V146" s="1" t="n">
        <v>34.8</v>
      </c>
      <c r="W146" s="1" t="n">
        <v>26.4</v>
      </c>
      <c r="X146" s="1" t="n">
        <v>25</v>
      </c>
      <c r="Y146" s="1" t="n">
        <v>25</v>
      </c>
    </row>
    <row r="147" customFormat="false" ht="12" hidden="false" customHeight="false" outlineLevel="0" collapsed="false">
      <c r="A147" s="1" t="n">
        <v>147</v>
      </c>
      <c r="B147" s="1" t="n">
        <v>0</v>
      </c>
      <c r="C147" s="1" t="n">
        <v>0</v>
      </c>
      <c r="D147" s="1" t="n">
        <v>0</v>
      </c>
      <c r="E147" s="1" t="n">
        <v>100</v>
      </c>
      <c r="F147" s="1" t="n">
        <v>0</v>
      </c>
      <c r="G147" s="1" t="n">
        <v>31</v>
      </c>
      <c r="H147" s="2" t="n">
        <f aca="false">1-EXP(-(B147*O147+C147*P147+D147*Q147+E147*R147+F147*S147)*G147/100)</f>
        <v>0.0360109749947396</v>
      </c>
      <c r="I147" s="2" t="n">
        <v>100000</v>
      </c>
      <c r="J147" s="2" t="n">
        <v>10000000</v>
      </c>
      <c r="K147" s="2" t="n">
        <f aca="false">I147/J147*0.00000001*(B147*U147+C147*V147+D147*W147+E147*X147+F147*Y147)/100/1.602E-019/A147</f>
        <v>106159817.235259</v>
      </c>
      <c r="L147" s="2" t="n">
        <f aca="false">K147/H147</f>
        <v>2947985086.51227</v>
      </c>
      <c r="M147" s="1" t="n">
        <v>12</v>
      </c>
      <c r="N147" s="2" t="n">
        <f aca="false">L147*EXP(-P147*G147)*EXP(-T147*M147)</f>
        <v>2926876601.85624</v>
      </c>
      <c r="O147" s="1" t="n">
        <v>0</v>
      </c>
      <c r="P147" s="2" t="n">
        <v>0.00017025</v>
      </c>
      <c r="Q147" s="4" t="n">
        <v>0.000258984310714286</v>
      </c>
      <c r="R147" s="4" t="n">
        <v>0.00118307642857143</v>
      </c>
      <c r="S147" s="1" t="n">
        <v>0</v>
      </c>
      <c r="T147" s="2" t="n">
        <f aca="false">Air!O147</f>
        <v>0.000159026434762288</v>
      </c>
      <c r="U147" s="1" t="n">
        <v>25</v>
      </c>
      <c r="V147" s="1" t="n">
        <v>34.8</v>
      </c>
      <c r="W147" s="1" t="n">
        <v>26.4</v>
      </c>
      <c r="X147" s="1" t="n">
        <v>25</v>
      </c>
      <c r="Y147" s="1" t="n">
        <v>25</v>
      </c>
    </row>
    <row r="148" customFormat="false" ht="12" hidden="false" customHeight="false" outlineLevel="0" collapsed="false">
      <c r="A148" s="1" t="n">
        <v>148</v>
      </c>
      <c r="B148" s="1" t="n">
        <v>0</v>
      </c>
      <c r="C148" s="1" t="n">
        <v>0</v>
      </c>
      <c r="D148" s="1" t="n">
        <v>0</v>
      </c>
      <c r="E148" s="1" t="n">
        <v>100</v>
      </c>
      <c r="F148" s="1" t="n">
        <v>0</v>
      </c>
      <c r="G148" s="1" t="n">
        <v>31</v>
      </c>
      <c r="H148" s="2" t="n">
        <f aca="false">1-EXP(-(B148*O148+C148*P148+D148*Q148+E148*R148+F148*S148)*G148/100)</f>
        <v>0.035401489264653</v>
      </c>
      <c r="I148" s="2" t="n">
        <v>100000</v>
      </c>
      <c r="J148" s="2" t="n">
        <v>10000000</v>
      </c>
      <c r="K148" s="2" t="n">
        <f aca="false">I148/J148*0.00000001*(B148*U148+C148*V148+D148*W148+E148*X148+F148*Y148)/100/1.602E-019/A148</f>
        <v>105442521.172858</v>
      </c>
      <c r="L148" s="2" t="n">
        <f aca="false">K148/H148</f>
        <v>2978476989.61463</v>
      </c>
      <c r="M148" s="1" t="n">
        <v>12</v>
      </c>
      <c r="N148" s="2" t="n">
        <f aca="false">L148*EXP(-P148*G148)*EXP(-T148*M148)</f>
        <v>2957197436.44086</v>
      </c>
      <c r="O148" s="1" t="n">
        <v>0</v>
      </c>
      <c r="P148" s="2" t="n">
        <v>0.000169875</v>
      </c>
      <c r="Q148" s="4" t="n">
        <v>0.000257468426785714</v>
      </c>
      <c r="R148" s="4" t="n">
        <v>0.00116268758928571</v>
      </c>
      <c r="S148" s="1" t="n">
        <v>0</v>
      </c>
      <c r="T148" s="2" t="n">
        <f aca="false">Air!O148</f>
        <v>0.000158663312427924</v>
      </c>
      <c r="U148" s="1" t="n">
        <v>25</v>
      </c>
      <c r="V148" s="1" t="n">
        <v>34.8</v>
      </c>
      <c r="W148" s="1" t="n">
        <v>26.4</v>
      </c>
      <c r="X148" s="1" t="n">
        <v>25</v>
      </c>
      <c r="Y148" s="1" t="n">
        <v>25</v>
      </c>
    </row>
    <row r="149" customFormat="false" ht="12" hidden="false" customHeight="false" outlineLevel="0" collapsed="false">
      <c r="A149" s="1" t="n">
        <v>149</v>
      </c>
      <c r="B149" s="1" t="n">
        <v>0</v>
      </c>
      <c r="C149" s="1" t="n">
        <v>0</v>
      </c>
      <c r="D149" s="1" t="n">
        <v>0</v>
      </c>
      <c r="E149" s="1" t="n">
        <v>100</v>
      </c>
      <c r="F149" s="1" t="n">
        <v>0</v>
      </c>
      <c r="G149" s="1" t="n">
        <v>31</v>
      </c>
      <c r="H149" s="2" t="n">
        <f aca="false">1-EXP(-(B149*O149+C149*P149+D149*Q149+E149*R149+F149*S149)*G149/100)</f>
        <v>0.0348475857214416</v>
      </c>
      <c r="I149" s="2" t="n">
        <v>100000</v>
      </c>
      <c r="J149" s="2" t="n">
        <v>10000000</v>
      </c>
      <c r="K149" s="2" t="n">
        <f aca="false">I149/J149*0.00000001*(B149*U149+C149*V149+D149*W149+E149*X149+F149*Y149)/100/1.602E-019/A149</f>
        <v>104734853.245524</v>
      </c>
      <c r="L149" s="2" t="n">
        <f aca="false">K149/H149</f>
        <v>3005512464.55735</v>
      </c>
      <c r="M149" s="1" t="n">
        <v>12</v>
      </c>
      <c r="N149" s="2" t="n">
        <f aca="false">L149*EXP(-P149*G149)*EXP(-T149*M149)</f>
        <v>2984087348.91314</v>
      </c>
      <c r="O149" s="1" t="n">
        <v>0</v>
      </c>
      <c r="P149" s="2" t="n">
        <v>0.0001695</v>
      </c>
      <c r="Q149" s="4" t="n">
        <v>0.000255970376785714</v>
      </c>
      <c r="R149" s="4" t="n">
        <v>0.00114416928571429</v>
      </c>
      <c r="S149" s="1" t="n">
        <v>0</v>
      </c>
      <c r="T149" s="2" t="n">
        <f aca="false">Air!O149</f>
        <v>0.000158303033381571</v>
      </c>
      <c r="U149" s="1" t="n">
        <v>25</v>
      </c>
      <c r="V149" s="1" t="n">
        <v>34.8</v>
      </c>
      <c r="W149" s="1" t="n">
        <v>26.4</v>
      </c>
      <c r="X149" s="1" t="n">
        <v>25</v>
      </c>
      <c r="Y149" s="1" t="n">
        <v>25</v>
      </c>
    </row>
    <row r="150" customFormat="false" ht="12" hidden="false" customHeight="false" outlineLevel="0" collapsed="false">
      <c r="A150" s="1" t="n">
        <v>150</v>
      </c>
      <c r="B150" s="1" t="n">
        <v>0</v>
      </c>
      <c r="C150" s="1" t="n">
        <v>0</v>
      </c>
      <c r="D150" s="1" t="n">
        <v>0</v>
      </c>
      <c r="E150" s="1" t="n">
        <v>100</v>
      </c>
      <c r="F150" s="1" t="n">
        <v>0</v>
      </c>
      <c r="G150" s="1" t="n">
        <v>31</v>
      </c>
      <c r="H150" s="2" t="n">
        <f aca="false">1-EXP(-(B150*O150+C150*P150+D150*Q150+E150*R150+F150*S150)*G150/100)</f>
        <v>0.0342922441472939</v>
      </c>
      <c r="I150" s="2" t="n">
        <v>100000</v>
      </c>
      <c r="J150" s="2" t="n">
        <v>10000000</v>
      </c>
      <c r="K150" s="2" t="n">
        <f aca="false">I150/J150*0.00000001*(B150*U150+C150*V150+D150*W150+E150*X150+F150*Y150)/100/1.602E-019/A150</f>
        <v>104036620.890553</v>
      </c>
      <c r="L150" s="2" t="n">
        <f aca="false">K150/H150</f>
        <v>3033823637.89578</v>
      </c>
      <c r="M150" s="1" t="n">
        <v>12</v>
      </c>
      <c r="N150" s="2" t="n">
        <f aca="false">L150*EXP(-P150*G150)*EXP(-T150*M150)</f>
        <v>3012244748.40833</v>
      </c>
      <c r="O150" s="1" t="n">
        <v>0</v>
      </c>
      <c r="P150" s="2" t="n">
        <v>0.000169125</v>
      </c>
      <c r="Q150" s="4" t="n">
        <v>0.000254454492857143</v>
      </c>
      <c r="R150" s="4" t="n">
        <v>0.00112561357142857</v>
      </c>
      <c r="S150" s="1" t="n">
        <v>0</v>
      </c>
      <c r="T150" s="2" t="n">
        <f aca="false">Air!O150</f>
        <v>0.000157942604264847</v>
      </c>
      <c r="U150" s="1" t="n">
        <v>25</v>
      </c>
      <c r="V150" s="1" t="n">
        <v>34.8</v>
      </c>
      <c r="W150" s="1" t="n">
        <v>26.4</v>
      </c>
      <c r="X150" s="1" t="n">
        <v>25</v>
      </c>
      <c r="Y150" s="1" t="n">
        <v>25</v>
      </c>
    </row>
    <row r="151" customFormat="false" ht="12" hidden="false" customHeight="false" outlineLevel="0" collapsed="false">
      <c r="A151" s="1" t="n">
        <v>151</v>
      </c>
      <c r="B151" s="1" t="n">
        <v>0</v>
      </c>
      <c r="C151" s="1" t="n">
        <v>0</v>
      </c>
      <c r="D151" s="1" t="n">
        <v>0</v>
      </c>
      <c r="E151" s="1" t="n">
        <v>100</v>
      </c>
      <c r="F151" s="1" t="n">
        <v>0</v>
      </c>
      <c r="G151" s="1" t="n">
        <v>31</v>
      </c>
      <c r="H151" s="2" t="n">
        <f aca="false">1-EXP(-(B151*O151+C151*P151+D151*Q151+E151*R151+F151*S151)*G151/100)</f>
        <v>0.0337365830337041</v>
      </c>
      <c r="I151" s="2" t="n">
        <v>100000</v>
      </c>
      <c r="J151" s="2" t="n">
        <v>10000000</v>
      </c>
      <c r="K151" s="2" t="n">
        <f aca="false">I151/J151*0.00000001*(B151*U151+C151*V151+D151*W151+E151*X151+F151*Y151)/100/1.602E-019/A151</f>
        <v>103347636.646245</v>
      </c>
      <c r="L151" s="2" t="n">
        <f aca="false">K151/H151</f>
        <v>3063370008.24882</v>
      </c>
      <c r="M151" s="1" t="n">
        <v>12</v>
      </c>
      <c r="N151" s="2" t="n">
        <f aca="false">L151*EXP(-P151*G151)*EXP(-T151*M151)</f>
        <v>3041626350.49663</v>
      </c>
      <c r="O151" s="1" t="n">
        <v>0</v>
      </c>
      <c r="P151" s="2" t="n">
        <v>0.000168775</v>
      </c>
      <c r="Q151" s="4" t="n">
        <v>0.000253027778571429</v>
      </c>
      <c r="R151" s="4" t="n">
        <v>0.00110705785714286</v>
      </c>
      <c r="S151" s="1" t="n">
        <v>0</v>
      </c>
      <c r="T151" s="2" t="n">
        <f aca="false">Air!O151</f>
        <v>0.000157603230943507</v>
      </c>
      <c r="U151" s="1" t="n">
        <v>25</v>
      </c>
      <c r="V151" s="1" t="n">
        <v>34.8</v>
      </c>
      <c r="W151" s="1" t="n">
        <v>26.4</v>
      </c>
      <c r="X151" s="1" t="n">
        <v>25</v>
      </c>
      <c r="Y151" s="1" t="n">
        <v>25</v>
      </c>
    </row>
    <row r="152" customFormat="false" ht="12" hidden="false" customHeight="false" outlineLevel="0" collapsed="false">
      <c r="A152" s="1" t="n">
        <v>152</v>
      </c>
      <c r="B152" s="1" t="n">
        <v>0</v>
      </c>
      <c r="C152" s="1" t="n">
        <v>0</v>
      </c>
      <c r="D152" s="1" t="n">
        <v>0</v>
      </c>
      <c r="E152" s="1" t="n">
        <v>100</v>
      </c>
      <c r="F152" s="1" t="n">
        <v>0</v>
      </c>
      <c r="G152" s="1" t="n">
        <v>31</v>
      </c>
      <c r="H152" s="2" t="n">
        <f aca="false">1-EXP(-(B152*O152+C152*P152+D152*Q152+E152*R152+F152*S152)*G152/100)</f>
        <v>0.0331817234476933</v>
      </c>
      <c r="I152" s="2" t="n">
        <v>100000</v>
      </c>
      <c r="J152" s="2" t="n">
        <v>10000000</v>
      </c>
      <c r="K152" s="2" t="n">
        <f aca="false">I152/J152*0.00000001*(B152*U152+C152*V152+D152*W152+E152*X152+F152*Y152)/100/1.602E-019/A152</f>
        <v>102667717.984099</v>
      </c>
      <c r="L152" s="2" t="n">
        <f aca="false">K152/H152</f>
        <v>3094104444.15104</v>
      </c>
      <c r="M152" s="1" t="n">
        <v>12</v>
      </c>
      <c r="N152" s="2" t="n">
        <f aca="false">L152*EXP(-P152*G152)*EXP(-T152*M152)</f>
        <v>3072188385.07874</v>
      </c>
      <c r="O152" s="1" t="n">
        <v>0</v>
      </c>
      <c r="P152" s="2" t="n">
        <v>0.000168425</v>
      </c>
      <c r="Q152" s="4" t="n">
        <v>0.000251904241071429</v>
      </c>
      <c r="R152" s="4" t="n">
        <v>0.00108853955357143</v>
      </c>
      <c r="S152" s="1" t="n">
        <v>0</v>
      </c>
      <c r="T152" s="2" t="n">
        <f aca="false">Air!O152</f>
        <v>0.000157266408818485</v>
      </c>
      <c r="U152" s="1" t="n">
        <v>25</v>
      </c>
      <c r="V152" s="1" t="n">
        <v>34.8</v>
      </c>
      <c r="W152" s="1" t="n">
        <v>26.4</v>
      </c>
      <c r="X152" s="1" t="n">
        <v>25</v>
      </c>
      <c r="Y152" s="1" t="n">
        <v>25</v>
      </c>
    </row>
    <row r="153" customFormat="false" ht="12" hidden="false" customHeight="false" outlineLevel="0" collapsed="false">
      <c r="A153" s="1" t="n">
        <v>153</v>
      </c>
      <c r="B153" s="1" t="n">
        <v>0</v>
      </c>
      <c r="C153" s="1" t="n">
        <v>0</v>
      </c>
      <c r="D153" s="1" t="n">
        <v>0</v>
      </c>
      <c r="E153" s="1" t="n">
        <v>100</v>
      </c>
      <c r="F153" s="1" t="n">
        <v>0</v>
      </c>
      <c r="G153" s="1" t="n">
        <v>31</v>
      </c>
      <c r="H153" s="2" t="n">
        <f aca="false">1-EXP(-(B153*O153+C153*P153+D153*Q153+E153*R153+F153*S153)*G153/100)</f>
        <v>0.0327061964444709</v>
      </c>
      <c r="I153" s="2" t="n">
        <v>100000</v>
      </c>
      <c r="J153" s="2" t="n">
        <v>10000000</v>
      </c>
      <c r="K153" s="2" t="n">
        <f aca="false">I153/J153*0.00000001*(B153*U153+C153*V153+D153*W153+E153*X153+F153*Y153)/100/1.602E-019/A153</f>
        <v>101996687.147601</v>
      </c>
      <c r="L153" s="2" t="n">
        <f aca="false">K153/H153</f>
        <v>3118573794.44207</v>
      </c>
      <c r="M153" s="1" t="n">
        <v>12</v>
      </c>
      <c r="N153" s="2" t="n">
        <f aca="false">L153*EXP(-P153*G153)*EXP(-T153*M153)</f>
        <v>3096530527.64348</v>
      </c>
      <c r="O153" s="1" t="n">
        <v>0</v>
      </c>
      <c r="P153" s="2" t="n">
        <v>0.000168075</v>
      </c>
      <c r="Q153" s="4" t="n">
        <v>0.000250780703571429</v>
      </c>
      <c r="R153" s="4" t="n">
        <v>0.00107267741071429</v>
      </c>
      <c r="S153" s="1" t="n">
        <v>0</v>
      </c>
      <c r="T153" s="2" t="n">
        <f aca="false">Air!O153</f>
        <v>0.000156929586693462</v>
      </c>
      <c r="U153" s="1" t="n">
        <v>25</v>
      </c>
      <c r="V153" s="1" t="n">
        <v>34.8</v>
      </c>
      <c r="W153" s="1" t="n">
        <v>26.4</v>
      </c>
      <c r="X153" s="1" t="n">
        <v>25</v>
      </c>
      <c r="Y153" s="1" t="n">
        <v>25</v>
      </c>
    </row>
    <row r="154" customFormat="false" ht="12" hidden="false" customHeight="false" outlineLevel="0" collapsed="false">
      <c r="A154" s="1" t="n">
        <v>154</v>
      </c>
      <c r="B154" s="1" t="n">
        <v>0</v>
      </c>
      <c r="C154" s="1" t="n">
        <v>0</v>
      </c>
      <c r="D154" s="1" t="n">
        <v>0</v>
      </c>
      <c r="E154" s="1" t="n">
        <v>100</v>
      </c>
      <c r="F154" s="1" t="n">
        <v>0</v>
      </c>
      <c r="G154" s="1" t="n">
        <v>31</v>
      </c>
      <c r="H154" s="2" t="n">
        <f aca="false">1-EXP(-(B154*O154+C154*P154+D154*Q154+E154*R154+F154*S154)*G154/100)</f>
        <v>0.0323280753806599</v>
      </c>
      <c r="I154" s="2" t="n">
        <v>100000</v>
      </c>
      <c r="J154" s="2" t="n">
        <v>10000000</v>
      </c>
      <c r="K154" s="2" t="n">
        <f aca="false">I154/J154*0.00000001*(B154*U154+C154*V154+D154*W154+E154*X154+F154*Y154)/100/1.602E-019/A154</f>
        <v>101334370.997292</v>
      </c>
      <c r="L154" s="2" t="n">
        <f aca="false">K154/H154</f>
        <v>3134562444.68903</v>
      </c>
      <c r="M154" s="1" t="n">
        <v>12</v>
      </c>
      <c r="N154" s="2" t="n">
        <f aca="false">L154*EXP(-P154*G154)*EXP(-T154*M154)</f>
        <v>3112452508.29777</v>
      </c>
      <c r="O154" s="1" t="n">
        <v>0</v>
      </c>
      <c r="P154" s="2" t="n">
        <v>0.000167725</v>
      </c>
      <c r="Q154" s="4" t="n">
        <v>0.000249675</v>
      </c>
      <c r="R154" s="4" t="n">
        <v>0.00106007</v>
      </c>
      <c r="S154" s="1" t="n">
        <v>0</v>
      </c>
      <c r="T154" s="2" t="n">
        <f aca="false">Air!O154</f>
        <v>0.00015659291463881</v>
      </c>
      <c r="U154" s="1" t="n">
        <v>25</v>
      </c>
      <c r="V154" s="1" t="n">
        <v>34.8</v>
      </c>
      <c r="W154" s="1" t="n">
        <v>26.4</v>
      </c>
      <c r="X154" s="1" t="n">
        <v>25</v>
      </c>
      <c r="Y154" s="1" t="n">
        <v>25</v>
      </c>
    </row>
    <row r="155" customFormat="false" ht="12" hidden="false" customHeight="false" outlineLevel="0" collapsed="false">
      <c r="A155" s="1" t="n">
        <v>155</v>
      </c>
      <c r="B155" s="1" t="n">
        <v>0</v>
      </c>
      <c r="C155" s="1" t="n">
        <v>0</v>
      </c>
      <c r="D155" s="1" t="n">
        <v>0</v>
      </c>
      <c r="E155" s="1" t="n">
        <v>100</v>
      </c>
      <c r="F155" s="1" t="n">
        <v>0</v>
      </c>
      <c r="G155" s="1" t="n">
        <v>31</v>
      </c>
      <c r="H155" s="2" t="n">
        <f aca="false">1-EXP(-(B155*O155+C155*P155+D155*Q155+E155*R155+F155*S155)*G155/100)</f>
        <v>0.0319498065070124</v>
      </c>
      <c r="I155" s="2" t="n">
        <v>100000</v>
      </c>
      <c r="J155" s="2" t="n">
        <v>10000000</v>
      </c>
      <c r="K155" s="2" t="n">
        <f aca="false">I155/J155*0.00000001*(B155*U155+C155*V155+D155*W155+E155*X155+F155*Y155)/100/1.602E-019/A155</f>
        <v>100680600.861826</v>
      </c>
      <c r="L155" s="2" t="n">
        <f aca="false">K155/H155</f>
        <v>3151211599.34813</v>
      </c>
      <c r="M155" s="1" t="n">
        <v>12</v>
      </c>
      <c r="N155" s="2" t="n">
        <f aca="false">L155*EXP(-P155*G155)*EXP(-T155*M155)</f>
        <v>3129029280.15501</v>
      </c>
      <c r="O155" s="1" t="n">
        <v>0</v>
      </c>
      <c r="P155" s="2" t="n">
        <v>0.0001673875</v>
      </c>
      <c r="Q155" s="4" t="n">
        <v>0.0002485514625</v>
      </c>
      <c r="R155" s="4" t="n">
        <v>0.00104746258928571</v>
      </c>
      <c r="S155" s="1" t="n">
        <v>0</v>
      </c>
      <c r="T155" s="2" t="n">
        <f aca="false">Air!O155</f>
        <v>0.00015626489862673</v>
      </c>
      <c r="U155" s="1" t="n">
        <v>25</v>
      </c>
      <c r="V155" s="1" t="n">
        <v>34.8</v>
      </c>
      <c r="W155" s="1" t="n">
        <v>26.4</v>
      </c>
      <c r="X155" s="1" t="n">
        <v>25</v>
      </c>
      <c r="Y155" s="1" t="n">
        <v>25</v>
      </c>
    </row>
    <row r="156" customFormat="false" ht="12" hidden="false" customHeight="false" outlineLevel="0" collapsed="false">
      <c r="A156" s="1" t="n">
        <v>156</v>
      </c>
      <c r="B156" s="1" t="n">
        <v>0</v>
      </c>
      <c r="C156" s="1" t="n">
        <v>0</v>
      </c>
      <c r="D156" s="1" t="n">
        <v>0</v>
      </c>
      <c r="E156" s="1" t="n">
        <v>100</v>
      </c>
      <c r="F156" s="1" t="n">
        <v>0</v>
      </c>
      <c r="G156" s="1" t="n">
        <v>31</v>
      </c>
      <c r="H156" s="2" t="n">
        <f aca="false">1-EXP(-(B156*O156+C156*P156+D156*Q156+E156*R156+F156*S156)*G156/100)</f>
        <v>0.0315713897657488</v>
      </c>
      <c r="I156" s="2" t="n">
        <v>100000</v>
      </c>
      <c r="J156" s="2" t="n">
        <v>10000000</v>
      </c>
      <c r="K156" s="2" t="n">
        <f aca="false">I156/J156*0.00000001*(B156*U156+C156*V156+D156*W156+E156*X156+F156*Y156)/100/1.602E-019/A156</f>
        <v>100035212.394763</v>
      </c>
      <c r="L156" s="2" t="n">
        <f aca="false">K156/H156</f>
        <v>3168540033.77733</v>
      </c>
      <c r="M156" s="1" t="n">
        <v>12</v>
      </c>
      <c r="N156" s="2" t="n">
        <f aca="false">L156*EXP(-P156*G156)*EXP(-T156*M156)</f>
        <v>3146282588.22938</v>
      </c>
      <c r="O156" s="1" t="n">
        <v>0</v>
      </c>
      <c r="P156" s="2" t="n">
        <v>0.0001670375</v>
      </c>
      <c r="Q156" s="4" t="n">
        <v>0.000247427925</v>
      </c>
      <c r="R156" s="4" t="n">
        <v>0.00103485517857143</v>
      </c>
      <c r="S156" s="1" t="n">
        <v>0</v>
      </c>
      <c r="T156" s="2" t="n">
        <f aca="false">Air!O156</f>
        <v>0.000155928076501707</v>
      </c>
      <c r="U156" s="1" t="n">
        <v>25</v>
      </c>
      <c r="V156" s="1" t="n">
        <v>34.8</v>
      </c>
      <c r="W156" s="1" t="n">
        <v>26.4</v>
      </c>
      <c r="X156" s="1" t="n">
        <v>25</v>
      </c>
      <c r="Y156" s="1" t="n">
        <v>25</v>
      </c>
    </row>
    <row r="157" customFormat="false" ht="12" hidden="false" customHeight="false" outlineLevel="0" collapsed="false">
      <c r="A157" s="1" t="n">
        <v>157</v>
      </c>
      <c r="B157" s="1" t="n">
        <v>0</v>
      </c>
      <c r="C157" s="1" t="n">
        <v>0</v>
      </c>
      <c r="D157" s="1" t="n">
        <v>0</v>
      </c>
      <c r="E157" s="1" t="n">
        <v>100</v>
      </c>
      <c r="F157" s="1" t="n">
        <v>0</v>
      </c>
      <c r="G157" s="1" t="n">
        <v>31</v>
      </c>
      <c r="H157" s="2" t="n">
        <f aca="false">1-EXP(-(B157*O157+C157*P157+D157*Q157+E157*R157+F157*S157)*G157/100)</f>
        <v>0.0311928250990666</v>
      </c>
      <c r="I157" s="2" t="n">
        <v>100000</v>
      </c>
      <c r="J157" s="2" t="n">
        <v>10000000</v>
      </c>
      <c r="K157" s="2" t="n">
        <f aca="false">I157/J157*0.00000001*(B157*U157+C157*V157+D157*W157+E157*X157+F157*Y157)/100/1.602E-019/A157</f>
        <v>99398045.4368345</v>
      </c>
      <c r="L157" s="2" t="n">
        <f aca="false">K157/H157</f>
        <v>3186567587.93575</v>
      </c>
      <c r="M157" s="1" t="n">
        <v>12</v>
      </c>
      <c r="N157" s="2" t="n">
        <f aca="false">L157*EXP(-P157*G157)*EXP(-T157*M157)</f>
        <v>3164230321.7838</v>
      </c>
      <c r="O157" s="1" t="n">
        <v>0</v>
      </c>
      <c r="P157" s="2" t="n">
        <v>0.0001666875</v>
      </c>
      <c r="Q157" s="4" t="n">
        <v>0.0002463043875</v>
      </c>
      <c r="R157" s="4" t="n">
        <v>0.00102224776785714</v>
      </c>
      <c r="S157" s="1" t="n">
        <v>0</v>
      </c>
      <c r="T157" s="2" t="n">
        <f aca="false">Air!O157</f>
        <v>0.000155599334029606</v>
      </c>
      <c r="U157" s="1" t="n">
        <v>25</v>
      </c>
      <c r="V157" s="1" t="n">
        <v>34.8</v>
      </c>
      <c r="W157" s="1" t="n">
        <v>26.4</v>
      </c>
      <c r="X157" s="1" t="n">
        <v>25</v>
      </c>
      <c r="Y157" s="1" t="n">
        <v>25</v>
      </c>
    </row>
    <row r="158" customFormat="false" ht="12" hidden="false" customHeight="false" outlineLevel="0" collapsed="false">
      <c r="A158" s="1" t="n">
        <v>158</v>
      </c>
      <c r="B158" s="1" t="n">
        <v>0</v>
      </c>
      <c r="C158" s="1" t="n">
        <v>0</v>
      </c>
      <c r="D158" s="1" t="n">
        <v>0</v>
      </c>
      <c r="E158" s="1" t="n">
        <v>100</v>
      </c>
      <c r="F158" s="1" t="n">
        <v>0</v>
      </c>
      <c r="G158" s="1" t="n">
        <v>31</v>
      </c>
      <c r="H158" s="2" t="n">
        <f aca="false">1-EXP(-(B158*O158+C158*P158+D158*Q158+E158*R158+F158*S158)*G158/100)</f>
        <v>0.0308736824077528</v>
      </c>
      <c r="I158" s="2" t="n">
        <v>100000</v>
      </c>
      <c r="J158" s="2" t="n">
        <v>10000000</v>
      </c>
      <c r="K158" s="2" t="n">
        <f aca="false">I158/J158*0.00000001*(B158*U158+C158*V158+D158*W158+E158*X158+F158*Y158)/100/1.602E-019/A158</f>
        <v>98768943.8834368</v>
      </c>
      <c r="L158" s="2" t="n">
        <f aca="false">K158/H158</f>
        <v>3199130656.94537</v>
      </c>
      <c r="M158" s="1" t="n">
        <v>12</v>
      </c>
      <c r="N158" s="2" t="n">
        <f aca="false">L158*EXP(-P158*G158)*EXP(-T158*M158)</f>
        <v>3176752308.19079</v>
      </c>
      <c r="O158" s="1" t="n">
        <v>0</v>
      </c>
      <c r="P158" s="2" t="n">
        <v>0.0001663375</v>
      </c>
      <c r="Q158" s="4" t="n">
        <v>0.000245234351785714</v>
      </c>
      <c r="R158" s="4" t="n">
        <v>0.001011623125</v>
      </c>
      <c r="S158" s="1" t="n">
        <v>0</v>
      </c>
      <c r="T158" s="2" t="n">
        <f aca="false">Air!O158</f>
        <v>0.000155271041768619</v>
      </c>
      <c r="U158" s="1" t="n">
        <v>25</v>
      </c>
      <c r="V158" s="1" t="n">
        <v>34.8</v>
      </c>
      <c r="W158" s="1" t="n">
        <v>26.4</v>
      </c>
      <c r="X158" s="1" t="n">
        <v>25</v>
      </c>
      <c r="Y158" s="1" t="n">
        <v>25</v>
      </c>
    </row>
    <row r="159" customFormat="false" ht="12" hidden="false" customHeight="false" outlineLevel="0" collapsed="false">
      <c r="A159" s="1" t="n">
        <v>159</v>
      </c>
      <c r="B159" s="1" t="n">
        <v>0</v>
      </c>
      <c r="C159" s="1" t="n">
        <v>0</v>
      </c>
      <c r="D159" s="1" t="n">
        <v>0</v>
      </c>
      <c r="E159" s="1" t="n">
        <v>100</v>
      </c>
      <c r="F159" s="1" t="n">
        <v>0</v>
      </c>
      <c r="G159" s="1" t="n">
        <v>31</v>
      </c>
      <c r="H159" s="2" t="n">
        <f aca="false">1-EXP(-(B159*O159+C159*P159+D159*Q159+E159*R159+F159*S159)*G159/100)</f>
        <v>0.0305791688075241</v>
      </c>
      <c r="I159" s="2" t="n">
        <v>100000</v>
      </c>
      <c r="J159" s="2" t="n">
        <v>10000000</v>
      </c>
      <c r="K159" s="2" t="n">
        <f aca="false">I159/J159*0.00000001*(B159*U159+C159*V159+D159*W159+E159*X159+F159*Y159)/100/1.602E-019/A159</f>
        <v>98147755.5571259</v>
      </c>
      <c r="L159" s="2" t="n">
        <f aca="false">K159/H159</f>
        <v>3209627971.73795</v>
      </c>
      <c r="M159" s="1" t="n">
        <v>12</v>
      </c>
      <c r="N159" s="2" t="n">
        <f aca="false">L159*EXP(-P159*G159)*EXP(-T159*M159)</f>
        <v>3187221689.24014</v>
      </c>
      <c r="O159" s="1" t="n">
        <v>0</v>
      </c>
      <c r="P159" s="2" t="n">
        <v>0.000166</v>
      </c>
      <c r="Q159" s="4" t="n">
        <v>0.000244378323214286</v>
      </c>
      <c r="R159" s="4" t="n">
        <v>0.00100182151785714</v>
      </c>
      <c r="S159" s="1" t="n">
        <v>0</v>
      </c>
      <c r="T159" s="2" t="n">
        <f aca="false">Air!O159</f>
        <v>0.000154953356465034</v>
      </c>
      <c r="U159" s="1" t="n">
        <v>25</v>
      </c>
      <c r="V159" s="1" t="n">
        <v>34.8</v>
      </c>
      <c r="W159" s="1" t="n">
        <v>26.4</v>
      </c>
      <c r="X159" s="1" t="n">
        <v>25</v>
      </c>
      <c r="Y159" s="1" t="n">
        <v>25</v>
      </c>
    </row>
    <row r="160" customFormat="false" ht="12" hidden="false" customHeight="false" outlineLevel="0" collapsed="false">
      <c r="A160" s="1" t="n">
        <v>160</v>
      </c>
      <c r="B160" s="1" t="n">
        <v>0</v>
      </c>
      <c r="C160" s="1" t="n">
        <v>0</v>
      </c>
      <c r="D160" s="1" t="n">
        <v>0</v>
      </c>
      <c r="E160" s="1" t="n">
        <v>100</v>
      </c>
      <c r="F160" s="1" t="n">
        <v>0</v>
      </c>
      <c r="G160" s="1" t="n">
        <v>31</v>
      </c>
      <c r="H160" s="2" t="n">
        <f aca="false">1-EXP(-(B160*O160+C160*P160+D160*Q160+E160*R160+F160*S160)*G160/100)</f>
        <v>0.0302845657057939</v>
      </c>
      <c r="I160" s="2" t="n">
        <v>100000</v>
      </c>
      <c r="J160" s="2" t="n">
        <v>10000000</v>
      </c>
      <c r="K160" s="2" t="n">
        <f aca="false">I160/J160*0.00000001*(B160*U160+C160*V160+D160*W160+E160*X160+F160*Y160)/100/1.602E-019/A160</f>
        <v>97534332.0848939</v>
      </c>
      <c r="L160" s="2" t="n">
        <f aca="false">K160/H160</f>
        <v>3220595369.68147</v>
      </c>
      <c r="M160" s="1" t="n">
        <v>12</v>
      </c>
      <c r="N160" s="2" t="n">
        <f aca="false">L160*EXP(-P160*G160)*EXP(-T160*M160)</f>
        <v>3198156599.47639</v>
      </c>
      <c r="O160" s="1" t="n">
        <v>0</v>
      </c>
      <c r="P160" s="2" t="n">
        <v>0.000165675</v>
      </c>
      <c r="Q160" s="4" t="n">
        <v>0.000243522294642857</v>
      </c>
      <c r="R160" s="4" t="n">
        <v>0.000992019910714286</v>
      </c>
      <c r="S160" s="1" t="n">
        <v>0</v>
      </c>
      <c r="T160" s="2" t="n">
        <f aca="false">Air!O160</f>
        <v>0.000154644477274392</v>
      </c>
      <c r="U160" s="1" t="n">
        <v>25</v>
      </c>
      <c r="V160" s="1" t="n">
        <v>34.8</v>
      </c>
      <c r="W160" s="1" t="n">
        <v>26.4</v>
      </c>
      <c r="X160" s="1" t="n">
        <v>25</v>
      </c>
      <c r="Y160" s="1" t="n">
        <v>25</v>
      </c>
    </row>
    <row r="161" customFormat="false" ht="12" hidden="false" customHeight="false" outlineLevel="0" collapsed="false">
      <c r="A161" s="1" t="n">
        <v>161</v>
      </c>
      <c r="B161" s="1" t="n">
        <v>0</v>
      </c>
      <c r="C161" s="1" t="n">
        <v>0</v>
      </c>
      <c r="D161" s="1" t="n">
        <v>0</v>
      </c>
      <c r="E161" s="1" t="n">
        <v>100</v>
      </c>
      <c r="F161" s="1" t="n">
        <v>0</v>
      </c>
      <c r="G161" s="1" t="n">
        <v>31</v>
      </c>
      <c r="H161" s="2" t="n">
        <f aca="false">1-EXP(-(B161*O161+C161*P161+D161*Q161+E161*R161+F161*S161)*G161/100)</f>
        <v>0.0299898730753627</v>
      </c>
      <c r="I161" s="2" t="n">
        <v>100000</v>
      </c>
      <c r="J161" s="2" t="n">
        <v>10000000</v>
      </c>
      <c r="K161" s="2" t="n">
        <f aca="false">I161/J161*0.00000001*(B161*U161+C161*V161+D161*W161+E161*X161+F161*Y161)/100/1.602E-019/A161</f>
        <v>96928528.7800188</v>
      </c>
      <c r="L161" s="2" t="n">
        <f aca="false">K161/H161</f>
        <v>3232041980.85278</v>
      </c>
      <c r="M161" s="1" t="n">
        <v>12</v>
      </c>
      <c r="N161" s="2" t="n">
        <f aca="false">L161*EXP(-P161*G161)*EXP(-T161*M161)</f>
        <v>3209566212.34153</v>
      </c>
      <c r="O161" s="1" t="n">
        <v>0</v>
      </c>
      <c r="P161" s="2" t="n">
        <v>0.0001653625</v>
      </c>
      <c r="Q161" s="4" t="n">
        <v>0.000242666266071429</v>
      </c>
      <c r="R161" s="4" t="n">
        <v>0.000982218303571429</v>
      </c>
      <c r="S161" s="1" t="n">
        <v>0</v>
      </c>
      <c r="T161" s="2" t="n">
        <f aca="false">Air!O161</f>
        <v>0.000154341710979052</v>
      </c>
      <c r="U161" s="1" t="n">
        <v>25</v>
      </c>
      <c r="V161" s="1" t="n">
        <v>34.8</v>
      </c>
      <c r="W161" s="1" t="n">
        <v>26.4</v>
      </c>
      <c r="X161" s="1" t="n">
        <v>25</v>
      </c>
      <c r="Y161" s="1" t="n">
        <v>25</v>
      </c>
    </row>
    <row r="162" customFormat="false" ht="12" hidden="false" customHeight="false" outlineLevel="0" collapsed="false">
      <c r="A162" s="1" t="n">
        <v>162</v>
      </c>
      <c r="B162" s="1" t="n">
        <v>0</v>
      </c>
      <c r="C162" s="1" t="n">
        <v>0</v>
      </c>
      <c r="D162" s="1" t="n">
        <v>0</v>
      </c>
      <c r="E162" s="1" t="n">
        <v>100</v>
      </c>
      <c r="F162" s="1" t="n">
        <v>0</v>
      </c>
      <c r="G162" s="1" t="n">
        <v>31</v>
      </c>
      <c r="H162" s="2" t="n">
        <f aca="false">1-EXP(-(B162*O162+C162*P162+D162*Q162+E162*R162+F162*S162)*G162/100)</f>
        <v>0.0296950908890234</v>
      </c>
      <c r="I162" s="2" t="n">
        <v>100000</v>
      </c>
      <c r="J162" s="2" t="n">
        <v>10000000</v>
      </c>
      <c r="K162" s="2" t="n">
        <f aca="false">I162/J162*0.00000001*(B162*U162+C162*V162+D162*W162+E162*X162+F162*Y162)/100/1.602E-019/A162</f>
        <v>96330204.5282903</v>
      </c>
      <c r="L162" s="2" t="n">
        <f aca="false">K162/H162</f>
        <v>3243977426.71661</v>
      </c>
      <c r="M162" s="1" t="n">
        <v>12</v>
      </c>
      <c r="N162" s="2" t="n">
        <f aca="false">L162*EXP(-P162*G162)*EXP(-T162*M162)</f>
        <v>3221461466.27597</v>
      </c>
      <c r="O162" s="1" t="n">
        <v>0</v>
      </c>
      <c r="P162" s="2" t="n">
        <v>0.00016505</v>
      </c>
      <c r="Q162" s="4" t="n">
        <v>0.0002418102375</v>
      </c>
      <c r="R162" s="4" t="n">
        <v>0.000972416696428571</v>
      </c>
      <c r="S162" s="1" t="n">
        <v>0</v>
      </c>
      <c r="T162" s="2" t="n">
        <f aca="false">Air!O162</f>
        <v>0.000154041637901353</v>
      </c>
      <c r="U162" s="1" t="n">
        <v>25</v>
      </c>
      <c r="V162" s="1" t="n">
        <v>34.8</v>
      </c>
      <c r="W162" s="1" t="n">
        <v>26.4</v>
      </c>
      <c r="X162" s="1" t="n">
        <v>25</v>
      </c>
      <c r="Y162" s="1" t="n">
        <v>25</v>
      </c>
    </row>
    <row r="163" customFormat="false" ht="12" hidden="false" customHeight="false" outlineLevel="0" collapsed="false">
      <c r="A163" s="1" t="n">
        <v>163</v>
      </c>
      <c r="B163" s="1" t="n">
        <v>0</v>
      </c>
      <c r="C163" s="1" t="n">
        <v>0</v>
      </c>
      <c r="D163" s="1" t="n">
        <v>0</v>
      </c>
      <c r="E163" s="1" t="n">
        <v>100</v>
      </c>
      <c r="F163" s="1" t="n">
        <v>0</v>
      </c>
      <c r="G163" s="1" t="n">
        <v>31</v>
      </c>
      <c r="H163" s="2" t="n">
        <f aca="false">1-EXP(-(B163*O163+C163*P163+D163*Q163+E163*R163+F163*S163)*G163/100)</f>
        <v>0.0294317364092195</v>
      </c>
      <c r="I163" s="2" t="n">
        <v>100000</v>
      </c>
      <c r="J163" s="2" t="n">
        <v>10000000</v>
      </c>
      <c r="K163" s="2" t="n">
        <f aca="false">I163/J163*0.00000001*(B163*U163+C163*V163+D163*W163+E163*X163+F163*Y163)/100/1.602E-019/A163</f>
        <v>95739221.6784235</v>
      </c>
      <c r="L163" s="2" t="n">
        <f aca="false">K163/H163</f>
        <v>3252924677.88048</v>
      </c>
      <c r="M163" s="1" t="n">
        <v>12</v>
      </c>
      <c r="N163" s="2" t="n">
        <f aca="false">L163*EXP(-P163*G163)*EXP(-T163*M163)</f>
        <v>3230391135.40348</v>
      </c>
      <c r="O163" s="1" t="n">
        <v>0</v>
      </c>
      <c r="P163" s="2" t="n">
        <v>0.000164725</v>
      </c>
      <c r="Q163" s="4" t="n">
        <v>0.000240954208928571</v>
      </c>
      <c r="R163" s="4" t="n">
        <v>0.000963662589285714</v>
      </c>
      <c r="S163" s="1" t="n">
        <v>0</v>
      </c>
      <c r="T163" s="2" t="n">
        <f aca="false">Air!O163</f>
        <v>0.000153732758710711</v>
      </c>
      <c r="U163" s="1" t="n">
        <v>25</v>
      </c>
      <c r="V163" s="1" t="n">
        <v>34.8</v>
      </c>
      <c r="W163" s="1" t="n">
        <v>26.4</v>
      </c>
      <c r="X163" s="1" t="n">
        <v>25</v>
      </c>
      <c r="Y163" s="1" t="n">
        <v>25</v>
      </c>
    </row>
    <row r="164" customFormat="false" ht="12" hidden="false" customHeight="false" outlineLevel="0" collapsed="false">
      <c r="A164" s="1" t="n">
        <v>164</v>
      </c>
      <c r="B164" s="1" t="n">
        <v>0</v>
      </c>
      <c r="C164" s="1" t="n">
        <v>0</v>
      </c>
      <c r="D164" s="1" t="n">
        <v>0</v>
      </c>
      <c r="E164" s="1" t="n">
        <v>100</v>
      </c>
      <c r="F164" s="1" t="n">
        <v>0</v>
      </c>
      <c r="G164" s="1" t="n">
        <v>31</v>
      </c>
      <c r="H164" s="2" t="n">
        <f aca="false">1-EXP(-(B164*O164+C164*P164+D164*Q164+E164*R164+F164*S164)*G164/100)</f>
        <v>0.0291773176472254</v>
      </c>
      <c r="I164" s="2" t="n">
        <v>100000</v>
      </c>
      <c r="J164" s="2" t="n">
        <v>10000000</v>
      </c>
      <c r="K164" s="2" t="n">
        <f aca="false">I164/J164*0.00000001*(B164*U164+C164*V164+D164*W164+E164*X164+F164*Y164)/100/1.602E-019/A164</f>
        <v>95155445.9364818</v>
      </c>
      <c r="L164" s="2" t="n">
        <f aca="false">K164/H164</f>
        <v>3261281488.82564</v>
      </c>
      <c r="M164" s="1" t="n">
        <v>12</v>
      </c>
      <c r="N164" s="2" t="n">
        <f aca="false">L164*EXP(-P164*G164)*EXP(-T164*M164)</f>
        <v>3238732885.22682</v>
      </c>
      <c r="O164" s="1" t="n">
        <v>0</v>
      </c>
      <c r="P164" s="2" t="n">
        <v>0.0001644125</v>
      </c>
      <c r="Q164" s="4" t="n">
        <v>0.000240098180357143</v>
      </c>
      <c r="R164" s="4" t="n">
        <v>0.000955207767857143</v>
      </c>
      <c r="S164" s="1" t="n">
        <v>0</v>
      </c>
      <c r="T164" s="2" t="n">
        <f aca="false">Air!O164</f>
        <v>0.000153438072068293</v>
      </c>
      <c r="U164" s="1" t="n">
        <v>25</v>
      </c>
      <c r="V164" s="1" t="n">
        <v>34.8</v>
      </c>
      <c r="W164" s="1" t="n">
        <v>26.4</v>
      </c>
      <c r="X164" s="1" t="n">
        <v>25</v>
      </c>
      <c r="Y164" s="1" t="n">
        <v>25</v>
      </c>
    </row>
    <row r="165" customFormat="false" ht="12" hidden="false" customHeight="false" outlineLevel="0" collapsed="false">
      <c r="A165" s="1" t="n">
        <v>165</v>
      </c>
      <c r="B165" s="1" t="n">
        <v>0</v>
      </c>
      <c r="C165" s="1" t="n">
        <v>0</v>
      </c>
      <c r="D165" s="1" t="n">
        <v>0</v>
      </c>
      <c r="E165" s="1" t="n">
        <v>100</v>
      </c>
      <c r="F165" s="1" t="n">
        <v>0</v>
      </c>
      <c r="G165" s="1" t="n">
        <v>31</v>
      </c>
      <c r="H165" s="2" t="n">
        <f aca="false">1-EXP(-(B165*O165+C165*P165+D165*Q165+E165*R165+F165*S165)*G165/100)</f>
        <v>0.0289228321934707</v>
      </c>
      <c r="I165" s="2" t="n">
        <v>100000</v>
      </c>
      <c r="J165" s="2" t="n">
        <v>10000000</v>
      </c>
      <c r="K165" s="2" t="n">
        <f aca="false">I165/J165*0.00000001*(B165*U165+C165*V165+D165*W165+E165*X165+F165*Y165)/100/1.602E-019/A165</f>
        <v>94578746.2641395</v>
      </c>
      <c r="L165" s="2" t="n">
        <f aca="false">K165/H165</f>
        <v>3270037513.32107</v>
      </c>
      <c r="M165" s="1" t="n">
        <v>12</v>
      </c>
      <c r="N165" s="2" t="n">
        <f aca="false">L165*EXP(-P165*G165)*EXP(-T165*M165)</f>
        <v>3247471418.67652</v>
      </c>
      <c r="O165" s="1" t="n">
        <v>0</v>
      </c>
      <c r="P165" s="2" t="n">
        <v>0.0001641</v>
      </c>
      <c r="Q165" s="4" t="n">
        <v>0.000239242151785714</v>
      </c>
      <c r="R165" s="4" t="n">
        <v>0.000946752946428572</v>
      </c>
      <c r="S165" s="1" t="n">
        <v>0</v>
      </c>
      <c r="T165" s="2" t="n">
        <f aca="false">Air!O165</f>
        <v>0.000153140692208234</v>
      </c>
      <c r="U165" s="1" t="n">
        <v>25</v>
      </c>
      <c r="V165" s="1" t="n">
        <v>34.8</v>
      </c>
      <c r="W165" s="1" t="n">
        <v>26.4</v>
      </c>
      <c r="X165" s="1" t="n">
        <v>25</v>
      </c>
      <c r="Y165" s="1" t="n">
        <v>25</v>
      </c>
    </row>
    <row r="166" customFormat="false" ht="12" hidden="false" customHeight="false" outlineLevel="0" collapsed="false">
      <c r="A166" s="1" t="n">
        <v>166</v>
      </c>
      <c r="B166" s="1" t="n">
        <v>0</v>
      </c>
      <c r="C166" s="1" t="n">
        <v>0</v>
      </c>
      <c r="D166" s="1" t="n">
        <v>0</v>
      </c>
      <c r="E166" s="1" t="n">
        <v>100</v>
      </c>
      <c r="F166" s="1" t="n">
        <v>0</v>
      </c>
      <c r="G166" s="1" t="n">
        <v>31</v>
      </c>
      <c r="H166" s="2" t="n">
        <f aca="false">1-EXP(-(B166*O166+C166*P166+D166*Q166+E166*R166+F166*S166)*G166/100)</f>
        <v>0.0286682800304729</v>
      </c>
      <c r="I166" s="2" t="n">
        <v>100000</v>
      </c>
      <c r="J166" s="2" t="n">
        <v>10000000</v>
      </c>
      <c r="K166" s="2" t="n">
        <f aca="false">I166/J166*0.00000001*(B166*U166+C166*V166+D166*W166+E166*X166+F166*Y166)/100/1.602E-019/A166</f>
        <v>94008994.7806206</v>
      </c>
      <c r="L166" s="2" t="n">
        <f aca="false">K166/H166</f>
        <v>3279198985.10457</v>
      </c>
      <c r="M166" s="1" t="n">
        <v>12</v>
      </c>
      <c r="N166" s="2" t="n">
        <f aca="false">L166*EXP(-P166*G166)*EXP(-T166*M166)</f>
        <v>3256612709.21557</v>
      </c>
      <c r="O166" s="1" t="n">
        <v>0</v>
      </c>
      <c r="P166" s="2" t="n">
        <v>0.0001637875</v>
      </c>
      <c r="Q166" s="4" t="n">
        <v>0.000238457458928571</v>
      </c>
      <c r="R166" s="4" t="n">
        <v>0.000938298125</v>
      </c>
      <c r="S166" s="1" t="n">
        <v>0</v>
      </c>
      <c r="T166" s="2" t="n">
        <f aca="false">Air!O166</f>
        <v>0.000152846605847302</v>
      </c>
      <c r="U166" s="1" t="n">
        <v>25</v>
      </c>
      <c r="V166" s="1" t="n">
        <v>34.8</v>
      </c>
      <c r="W166" s="1" t="n">
        <v>26.4</v>
      </c>
      <c r="X166" s="1" t="n">
        <v>25</v>
      </c>
      <c r="Y166" s="1" t="n">
        <v>25</v>
      </c>
    </row>
    <row r="167" customFormat="false" ht="12" hidden="false" customHeight="false" outlineLevel="0" collapsed="false">
      <c r="A167" s="1" t="n">
        <v>167</v>
      </c>
      <c r="B167" s="1" t="n">
        <v>0</v>
      </c>
      <c r="C167" s="1" t="n">
        <v>0</v>
      </c>
      <c r="D167" s="1" t="n">
        <v>0</v>
      </c>
      <c r="E167" s="1" t="n">
        <v>100</v>
      </c>
      <c r="F167" s="1" t="n">
        <v>0</v>
      </c>
      <c r="G167" s="1" t="n">
        <v>31</v>
      </c>
      <c r="H167" s="2" t="n">
        <f aca="false">1-EXP(-(B167*O167+C167*P167+D167*Q167+E167*R167+F167*S167)*G167/100)</f>
        <v>0.0284136611407455</v>
      </c>
      <c r="I167" s="2" t="n">
        <v>100000</v>
      </c>
      <c r="J167" s="2" t="n">
        <v>10000000</v>
      </c>
      <c r="K167" s="2" t="n">
        <f aca="false">I167/J167*0.00000001*(B167*U167+C167*V167+D167*W167+E167*X167+F167*Y167)/100/1.602E-019/A167</f>
        <v>93446066.6681618</v>
      </c>
      <c r="L167" s="2" t="n">
        <f aca="false">K167/H167</f>
        <v>3288772474.80646</v>
      </c>
      <c r="M167" s="1" t="n">
        <v>12</v>
      </c>
      <c r="N167" s="2" t="n">
        <f aca="false">L167*EXP(-P167*G167)*EXP(-T167*M167)</f>
        <v>3266163414.51099</v>
      </c>
      <c r="O167" s="1" t="n">
        <v>0</v>
      </c>
      <c r="P167" s="2" t="n">
        <v>0.000163475</v>
      </c>
      <c r="Q167" s="4" t="n">
        <v>0.000237708433928571</v>
      </c>
      <c r="R167" s="4" t="n">
        <v>0.000929843303571429</v>
      </c>
      <c r="S167" s="1" t="n">
        <v>0</v>
      </c>
      <c r="T167" s="2" t="n">
        <f aca="false">Air!O167</f>
        <v>0.000152552819627113</v>
      </c>
      <c r="U167" s="1" t="n">
        <v>25</v>
      </c>
      <c r="V167" s="1" t="n">
        <v>34.8</v>
      </c>
      <c r="W167" s="1" t="n">
        <v>26.4</v>
      </c>
      <c r="X167" s="1" t="n">
        <v>25</v>
      </c>
      <c r="Y167" s="1" t="n">
        <v>25</v>
      </c>
    </row>
    <row r="168" customFormat="false" ht="12" hidden="false" customHeight="false" outlineLevel="0" collapsed="false">
      <c r="A168" s="1" t="n">
        <v>168</v>
      </c>
      <c r="B168" s="1" t="n">
        <v>0</v>
      </c>
      <c r="C168" s="1" t="n">
        <v>0</v>
      </c>
      <c r="D168" s="1" t="n">
        <v>0</v>
      </c>
      <c r="E168" s="1" t="n">
        <v>100</v>
      </c>
      <c r="F168" s="1" t="n">
        <v>0</v>
      </c>
      <c r="G168" s="1" t="n">
        <v>31</v>
      </c>
      <c r="H168" s="2" t="n">
        <f aca="false">1-EXP(-(B168*O168+C168*P168+D168*Q168+E168*R168+F168*S168)*G168/100)</f>
        <v>0.0281758814888563</v>
      </c>
      <c r="I168" s="2" t="n">
        <v>100000</v>
      </c>
      <c r="J168" s="2" t="n">
        <v>10000000</v>
      </c>
      <c r="K168" s="2" t="n">
        <f aca="false">I168/J168*0.00000001*(B168*U168+C168*V168+D168*W168+E168*X168+F168*Y168)/100/1.602E-019/A168</f>
        <v>92889840.0808513</v>
      </c>
      <c r="L168" s="2" t="n">
        <f aca="false">K168/H168</f>
        <v>3296785590.10087</v>
      </c>
      <c r="M168" s="1" t="n">
        <v>12</v>
      </c>
      <c r="N168" s="2" t="n">
        <f aca="false">L168*EXP(-P168*G168)*EXP(-T168*M168)</f>
        <v>3274166424.27066</v>
      </c>
      <c r="O168" s="1" t="n">
        <v>0</v>
      </c>
      <c r="P168" s="2" t="n">
        <v>0.00016315</v>
      </c>
      <c r="Q168" s="4" t="n">
        <v>0.000236959408928571</v>
      </c>
      <c r="R168" s="4" t="n">
        <v>0.000921949642857143</v>
      </c>
      <c r="S168" s="1" t="n">
        <v>0</v>
      </c>
      <c r="T168" s="2" t="n">
        <f aca="false">Air!O168</f>
        <v>0.000152247534076341</v>
      </c>
      <c r="U168" s="1" t="n">
        <v>25</v>
      </c>
      <c r="V168" s="1" t="n">
        <v>34.8</v>
      </c>
      <c r="W168" s="1" t="n">
        <v>26.4</v>
      </c>
      <c r="X168" s="1" t="n">
        <v>25</v>
      </c>
      <c r="Y168" s="1" t="n">
        <v>25</v>
      </c>
    </row>
    <row r="169" customFormat="false" ht="12" hidden="false" customHeight="false" outlineLevel="0" collapsed="false">
      <c r="A169" s="1" t="n">
        <v>169</v>
      </c>
      <c r="B169" s="1" t="n">
        <v>0</v>
      </c>
      <c r="C169" s="1" t="n">
        <v>0</v>
      </c>
      <c r="D169" s="1" t="n">
        <v>0</v>
      </c>
      <c r="E169" s="1" t="n">
        <v>100</v>
      </c>
      <c r="F169" s="1" t="n">
        <v>0</v>
      </c>
      <c r="G169" s="1" t="n">
        <v>31</v>
      </c>
      <c r="H169" s="2" t="n">
        <f aca="false">1-EXP(-(B169*O169+C169*P169+D169*Q169+E169*R169+F169*S169)*G169/100)</f>
        <v>0.0279436802854743</v>
      </c>
      <c r="I169" s="2" t="n">
        <v>100000</v>
      </c>
      <c r="J169" s="2" t="n">
        <v>10000000</v>
      </c>
      <c r="K169" s="2" t="n">
        <f aca="false">I169/J169*0.00000001*(B169*U169+C169*V169+D169*W169+E169*X169+F169*Y169)/100/1.602E-019/A169</f>
        <v>92340196.0567043</v>
      </c>
      <c r="L169" s="2" t="n">
        <f aca="false">K169/H169</f>
        <v>3304510898.82761</v>
      </c>
      <c r="M169" s="1" t="n">
        <v>12</v>
      </c>
      <c r="N169" s="2" t="n">
        <f aca="false">L169*EXP(-P169*G169)*EXP(-T169*M169)</f>
        <v>3281880480.2228</v>
      </c>
      <c r="O169" s="1" t="n">
        <v>0</v>
      </c>
      <c r="P169" s="2" t="n">
        <v>0.00016285</v>
      </c>
      <c r="Q169" s="4" t="n">
        <v>0.00023619255</v>
      </c>
      <c r="R169" s="4" t="n">
        <v>0.000914243035714286</v>
      </c>
      <c r="S169" s="1" t="n">
        <v>0</v>
      </c>
      <c r="T169" s="2" t="n">
        <f aca="false">Air!O169</f>
        <v>0.000151962403898724</v>
      </c>
      <c r="U169" s="1" t="n">
        <v>25</v>
      </c>
      <c r="V169" s="1" t="n">
        <v>34.8</v>
      </c>
      <c r="W169" s="1" t="n">
        <v>26.4</v>
      </c>
      <c r="X169" s="1" t="n">
        <v>25</v>
      </c>
      <c r="Y169" s="1" t="n">
        <v>25</v>
      </c>
    </row>
    <row r="170" customFormat="false" ht="12" hidden="false" customHeight="false" outlineLevel="0" collapsed="false">
      <c r="A170" s="1" t="n">
        <v>170</v>
      </c>
      <c r="B170" s="1" t="n">
        <v>0</v>
      </c>
      <c r="C170" s="1" t="n">
        <v>0</v>
      </c>
      <c r="D170" s="1" t="n">
        <v>0</v>
      </c>
      <c r="E170" s="1" t="n">
        <v>100</v>
      </c>
      <c r="F170" s="1" t="n">
        <v>0</v>
      </c>
      <c r="G170" s="1" t="n">
        <v>31</v>
      </c>
      <c r="H170" s="2" t="n">
        <f aca="false">1-EXP(-(B170*O170+C170*P170+D170*Q170+E170*R170+F170*S170)*G170/100)</f>
        <v>0.0277102960065103</v>
      </c>
      <c r="I170" s="2" t="n">
        <v>100000</v>
      </c>
      <c r="J170" s="2" t="n">
        <v>10000000</v>
      </c>
      <c r="K170" s="2" t="n">
        <f aca="false">I170/J170*0.00000001*(B170*U170+C170*V170+D170*W170+E170*X170+F170*Y170)/100/1.602E-019/A170</f>
        <v>91797018.4328413</v>
      </c>
      <c r="L170" s="2" t="n">
        <f aca="false">K170/H170</f>
        <v>3312740448.93906</v>
      </c>
      <c r="M170" s="1" t="n">
        <v>12</v>
      </c>
      <c r="N170" s="2" t="n">
        <f aca="false">L170*EXP(-P170*G170)*EXP(-T170*M170)</f>
        <v>3290095626.86079</v>
      </c>
      <c r="O170" s="1" t="n">
        <v>0</v>
      </c>
      <c r="P170" s="2" t="n">
        <v>0.00016255</v>
      </c>
      <c r="Q170" s="4" t="n">
        <v>0.000235443525</v>
      </c>
      <c r="R170" s="4" t="n">
        <v>0.000906499017857143</v>
      </c>
      <c r="S170" s="1" t="n">
        <v>0</v>
      </c>
      <c r="T170" s="2" t="n">
        <f aca="false">Air!O170</f>
        <v>0.000151674730573837</v>
      </c>
      <c r="U170" s="1" t="n">
        <v>25</v>
      </c>
      <c r="V170" s="1" t="n">
        <v>34.8</v>
      </c>
      <c r="W170" s="1" t="n">
        <v>26.4</v>
      </c>
      <c r="X170" s="1" t="n">
        <v>25</v>
      </c>
      <c r="Y170" s="1" t="n">
        <v>25</v>
      </c>
    </row>
    <row r="171" customFormat="false" ht="12" hidden="false" customHeight="false" outlineLevel="0" collapsed="false">
      <c r="A171" s="1" t="n">
        <v>171</v>
      </c>
      <c r="B171" s="1" t="n">
        <v>0</v>
      </c>
      <c r="C171" s="1" t="n">
        <v>0</v>
      </c>
      <c r="D171" s="1" t="n">
        <v>0</v>
      </c>
      <c r="E171" s="1" t="n">
        <v>100</v>
      </c>
      <c r="F171" s="1" t="n">
        <v>0</v>
      </c>
      <c r="G171" s="1" t="n">
        <v>31</v>
      </c>
      <c r="H171" s="2" t="n">
        <f aca="false">1-EXP(-(B171*O171+C171*P171+D171*Q171+E171*R171+F171*S171)*G171/100)</f>
        <v>0.0274779835592239</v>
      </c>
      <c r="I171" s="2" t="n">
        <v>100000</v>
      </c>
      <c r="J171" s="2" t="n">
        <v>10000000</v>
      </c>
      <c r="K171" s="2" t="n">
        <f aca="false">I171/J171*0.00000001*(B171*U171+C171*V171+D171*W171+E171*X171+F171*Y171)/100/1.602E-019/A171</f>
        <v>91260193.7636434</v>
      </c>
      <c r="L171" s="2" t="n">
        <f aca="false">K171/H171</f>
        <v>3321211455.23463</v>
      </c>
      <c r="M171" s="1" t="n">
        <v>12</v>
      </c>
      <c r="N171" s="2" t="n">
        <f aca="false">L171*EXP(-P171*G171)*EXP(-T171*M171)</f>
        <v>3298548951.24662</v>
      </c>
      <c r="O171" s="1" t="n">
        <v>0</v>
      </c>
      <c r="P171" s="2" t="n">
        <v>0.0001622625</v>
      </c>
      <c r="Q171" s="4" t="n">
        <v>0.0002346945</v>
      </c>
      <c r="R171" s="4" t="n">
        <v>0.000898792410714286</v>
      </c>
      <c r="S171" s="1" t="n">
        <v>0</v>
      </c>
      <c r="T171" s="2" t="n">
        <f aca="false">Air!O171</f>
        <v>0.000151401249797175</v>
      </c>
      <c r="U171" s="1" t="n">
        <v>25</v>
      </c>
      <c r="V171" s="1" t="n">
        <v>34.8</v>
      </c>
      <c r="W171" s="1" t="n">
        <v>26.4</v>
      </c>
      <c r="X171" s="1" t="n">
        <v>25</v>
      </c>
      <c r="Y171" s="1" t="n">
        <v>25</v>
      </c>
    </row>
    <row r="172" customFormat="false" ht="12" hidden="false" customHeight="false" outlineLevel="0" collapsed="false">
      <c r="A172" s="1" t="n">
        <v>172</v>
      </c>
      <c r="B172" s="1" t="n">
        <v>0</v>
      </c>
      <c r="C172" s="1" t="n">
        <v>0</v>
      </c>
      <c r="D172" s="1" t="n">
        <v>0</v>
      </c>
      <c r="E172" s="1" t="n">
        <v>100</v>
      </c>
      <c r="F172" s="1" t="n">
        <v>0</v>
      </c>
      <c r="G172" s="1" t="n">
        <v>31</v>
      </c>
      <c r="H172" s="2" t="n">
        <f aca="false">1-EXP(-(B172*O172+C172*P172+D172*Q172+E172*R172+F172*S172)*G172/100)</f>
        <v>0.0272456156047437</v>
      </c>
      <c r="I172" s="2" t="n">
        <v>100000</v>
      </c>
      <c r="J172" s="2" t="n">
        <v>10000000</v>
      </c>
      <c r="K172" s="2" t="n">
        <f aca="false">I172/J172*0.00000001*(B172*U172+C172*V172+D172*W172+E172*X172+F172*Y172)/100/1.602E-019/A172</f>
        <v>90729611.2417617</v>
      </c>
      <c r="L172" s="2" t="n">
        <f aca="false">K172/H172</f>
        <v>3330062809.2971</v>
      </c>
      <c r="M172" s="1" t="n">
        <v>12</v>
      </c>
      <c r="N172" s="2" t="n">
        <f aca="false">L172*EXP(-P172*G172)*EXP(-T172*M172)</f>
        <v>3307381869.46634</v>
      </c>
      <c r="O172" s="1" t="n">
        <v>0</v>
      </c>
      <c r="P172" s="2" t="n">
        <v>0.0001619625</v>
      </c>
      <c r="Q172" s="4" t="n">
        <v>0.000233945475</v>
      </c>
      <c r="R172" s="4" t="n">
        <v>0.000891085803571429</v>
      </c>
      <c r="S172" s="1" t="n">
        <v>0</v>
      </c>
      <c r="T172" s="2" t="n">
        <f aca="false">Air!O172</f>
        <v>0.000151118962907569</v>
      </c>
      <c r="U172" s="1" t="n">
        <v>25</v>
      </c>
      <c r="V172" s="1" t="n">
        <v>34.8</v>
      </c>
      <c r="W172" s="1" t="n">
        <v>26.4</v>
      </c>
      <c r="X172" s="1" t="n">
        <v>25</v>
      </c>
      <c r="Y172" s="1" t="n">
        <v>25</v>
      </c>
    </row>
    <row r="173" customFormat="false" ht="12" hidden="false" customHeight="false" outlineLevel="0" collapsed="false">
      <c r="A173" s="1" t="n">
        <v>173</v>
      </c>
      <c r="B173" s="1" t="n">
        <v>0</v>
      </c>
      <c r="C173" s="1" t="n">
        <v>0</v>
      </c>
      <c r="D173" s="1" t="n">
        <v>0</v>
      </c>
      <c r="E173" s="1" t="n">
        <v>100</v>
      </c>
      <c r="F173" s="1" t="n">
        <v>0</v>
      </c>
      <c r="G173" s="1" t="n">
        <v>31</v>
      </c>
      <c r="H173" s="2" t="n">
        <f aca="false">1-EXP(-(B173*O173+C173*P173+D173*Q173+E173*R173+F173*S173)*G173/100)</f>
        <v>0.0270199625307054</v>
      </c>
      <c r="I173" s="2" t="n">
        <v>100000</v>
      </c>
      <c r="J173" s="2" t="n">
        <v>10000000</v>
      </c>
      <c r="K173" s="2" t="n">
        <f aca="false">I173/J173*0.00000001*(B173*U173+C173*V173+D173*W173+E173*X173+F173*Y173)/100/1.602E-019/A173</f>
        <v>90205162.6218672</v>
      </c>
      <c r="L173" s="2" t="n">
        <f aca="false">K173/H173</f>
        <v>3338463645.8825</v>
      </c>
      <c r="M173" s="1" t="n">
        <v>12</v>
      </c>
      <c r="N173" s="2" t="n">
        <f aca="false">L173*EXP(-P173*G173)*EXP(-T173*M173)</f>
        <v>3315765921.34746</v>
      </c>
      <c r="O173" s="1" t="n">
        <v>0</v>
      </c>
      <c r="P173" s="2" t="n">
        <v>0.000161675</v>
      </c>
      <c r="Q173" s="4" t="n">
        <v>0.00023319645</v>
      </c>
      <c r="R173" s="4" t="n">
        <v>0.000883603660714286</v>
      </c>
      <c r="S173" s="1" t="n">
        <v>0</v>
      </c>
      <c r="T173" s="2" t="n">
        <f aca="false">Air!O173</f>
        <v>0.000150845482130906</v>
      </c>
      <c r="U173" s="1" t="n">
        <v>25</v>
      </c>
      <c r="V173" s="1" t="n">
        <v>34.8</v>
      </c>
      <c r="W173" s="1" t="n">
        <v>26.4</v>
      </c>
      <c r="X173" s="1" t="n">
        <v>25</v>
      </c>
      <c r="Y173" s="1" t="n">
        <v>25</v>
      </c>
    </row>
    <row r="174" customFormat="false" ht="12" hidden="false" customHeight="false" outlineLevel="0" collapsed="false">
      <c r="A174" s="1" t="n">
        <v>174</v>
      </c>
      <c r="B174" s="1" t="n">
        <v>0</v>
      </c>
      <c r="C174" s="1" t="n">
        <v>0</v>
      </c>
      <c r="D174" s="1" t="n">
        <v>0</v>
      </c>
      <c r="E174" s="1" t="n">
        <v>100</v>
      </c>
      <c r="F174" s="1" t="n">
        <v>0</v>
      </c>
      <c r="G174" s="1" t="n">
        <v>31</v>
      </c>
      <c r="H174" s="2" t="n">
        <f aca="false">1-EXP(-(B174*O174+C174*P174+D174*Q174+E174*R174+F174*S174)*G174/100)</f>
        <v>0.026801029035501</v>
      </c>
      <c r="I174" s="2" t="n">
        <v>100000</v>
      </c>
      <c r="J174" s="2" t="n">
        <v>10000000</v>
      </c>
      <c r="K174" s="2" t="n">
        <f aca="false">I174/J174*0.00000001*(B174*U174+C174*V174+D174*W174+E174*X174+F174*Y174)/100/1.602E-019/A174</f>
        <v>89686742.1470289</v>
      </c>
      <c r="L174" s="2" t="n">
        <f aca="false">K174/H174</f>
        <v>3346391738.47499</v>
      </c>
      <c r="M174" s="1" t="n">
        <v>12</v>
      </c>
      <c r="N174" s="2" t="n">
        <f aca="false">L174*EXP(-P174*G174)*EXP(-T174*M174)</f>
        <v>3323682268.7916</v>
      </c>
      <c r="O174" s="1" t="n">
        <v>0</v>
      </c>
      <c r="P174" s="2" t="n">
        <v>0.000161375</v>
      </c>
      <c r="Q174" s="4" t="n">
        <v>0.000232483092857143</v>
      </c>
      <c r="R174" s="4" t="n">
        <v>0.000876345982142857</v>
      </c>
      <c r="S174" s="1" t="n">
        <v>0</v>
      </c>
      <c r="T174" s="2" t="n">
        <f aca="false">Air!O174</f>
        <v>0.000150563495382044</v>
      </c>
      <c r="U174" s="1" t="n">
        <v>25</v>
      </c>
      <c r="V174" s="1" t="n">
        <v>34.8</v>
      </c>
      <c r="W174" s="1" t="n">
        <v>26.4</v>
      </c>
      <c r="X174" s="1" t="n">
        <v>25</v>
      </c>
      <c r="Y174" s="1" t="n">
        <v>25</v>
      </c>
    </row>
    <row r="175" customFormat="false" ht="12" hidden="false" customHeight="false" outlineLevel="0" collapsed="false">
      <c r="A175" s="1" t="n">
        <v>175</v>
      </c>
      <c r="B175" s="1" t="n">
        <v>0</v>
      </c>
      <c r="C175" s="1" t="n">
        <v>0</v>
      </c>
      <c r="D175" s="1" t="n">
        <v>0</v>
      </c>
      <c r="E175" s="1" t="n">
        <v>100</v>
      </c>
      <c r="F175" s="1" t="n">
        <v>0</v>
      </c>
      <c r="G175" s="1" t="n">
        <v>31</v>
      </c>
      <c r="H175" s="2" t="n">
        <f aca="false">1-EXP(-(B175*O175+C175*P175+D175*Q175+E175*R175+F175*S175)*G175/100)</f>
        <v>0.026582046277338</v>
      </c>
      <c r="I175" s="2" t="n">
        <v>100000</v>
      </c>
      <c r="J175" s="2" t="n">
        <v>10000000</v>
      </c>
      <c r="K175" s="2" t="n">
        <f aca="false">I175/J175*0.00000001*(B175*U175+C175*V175+D175*W175+E175*X175+F175*Y175)/100/1.602E-019/A175</f>
        <v>89174246.4776173</v>
      </c>
      <c r="L175" s="2" t="n">
        <f aca="false">K175/H175</f>
        <v>3354679528.70284</v>
      </c>
      <c r="M175" s="1" t="n">
        <v>12</v>
      </c>
      <c r="N175" s="2" t="n">
        <f aca="false">L175*EXP(-P175*G175)*EXP(-T175*M175)</f>
        <v>3331956179.37348</v>
      </c>
      <c r="O175" s="1" t="n">
        <v>0</v>
      </c>
      <c r="P175" s="2" t="n">
        <v>0.000161075</v>
      </c>
      <c r="Q175" s="4" t="n">
        <v>0.000231787569642857</v>
      </c>
      <c r="R175" s="4" t="n">
        <v>0.000869088303571429</v>
      </c>
      <c r="S175" s="1" t="n">
        <v>0</v>
      </c>
      <c r="T175" s="2" t="n">
        <f aca="false">Air!O175</f>
        <v>0.000150278965485913</v>
      </c>
      <c r="U175" s="1" t="n">
        <v>25</v>
      </c>
      <c r="V175" s="1" t="n">
        <v>34.8</v>
      </c>
      <c r="W175" s="1" t="n">
        <v>26.4</v>
      </c>
      <c r="X175" s="1" t="n">
        <v>25</v>
      </c>
      <c r="Y175" s="1" t="n">
        <v>25</v>
      </c>
    </row>
    <row r="176" customFormat="false" ht="12" hidden="false" customHeight="false" outlineLevel="0" collapsed="false">
      <c r="A176" s="1" t="n">
        <v>176</v>
      </c>
      <c r="B176" s="1" t="n">
        <v>0</v>
      </c>
      <c r="C176" s="1" t="n">
        <v>0</v>
      </c>
      <c r="D176" s="1" t="n">
        <v>0</v>
      </c>
      <c r="E176" s="1" t="n">
        <v>100</v>
      </c>
      <c r="F176" s="1" t="n">
        <v>0</v>
      </c>
      <c r="G176" s="1" t="n">
        <v>31</v>
      </c>
      <c r="H176" s="2" t="n">
        <f aca="false">1-EXP(-(B176*O176+C176*P176+D176*Q176+E176*R176+F176*S176)*G176/100)</f>
        <v>0.0263641434025845</v>
      </c>
      <c r="I176" s="2" t="n">
        <v>100000</v>
      </c>
      <c r="J176" s="2" t="n">
        <v>10000000</v>
      </c>
      <c r="K176" s="2" t="n">
        <f aca="false">I176/J176*0.00000001*(B176*U176+C176*V176+D176*W176+E176*X176+F176*Y176)/100/1.602E-019/A176</f>
        <v>88667574.6226308</v>
      </c>
      <c r="L176" s="2" t="n">
        <f aca="false">K176/H176</f>
        <v>3363188147.95775</v>
      </c>
      <c r="M176" s="1" t="n">
        <v>12</v>
      </c>
      <c r="N176" s="2" t="n">
        <f aca="false">L176*EXP(-P176*G176)*EXP(-T176*M176)</f>
        <v>3340447886.45318</v>
      </c>
      <c r="O176" s="1" t="n">
        <v>0</v>
      </c>
      <c r="P176" s="2" t="n">
        <v>0.0001607875</v>
      </c>
      <c r="Q176" s="4" t="n">
        <v>0.0002310742125</v>
      </c>
      <c r="R176" s="4" t="n">
        <v>0.000861868035714286</v>
      </c>
      <c r="S176" s="1" t="n">
        <v>0</v>
      </c>
      <c r="T176" s="2" t="n">
        <f aca="false">Air!O176</f>
        <v>0.000150005784849993</v>
      </c>
      <c r="U176" s="1" t="n">
        <v>25</v>
      </c>
      <c r="V176" s="1" t="n">
        <v>34.8</v>
      </c>
      <c r="W176" s="1" t="n">
        <v>26.4</v>
      </c>
      <c r="X176" s="1" t="n">
        <v>25</v>
      </c>
      <c r="Y176" s="1" t="n">
        <v>25</v>
      </c>
    </row>
    <row r="177" customFormat="false" ht="12" hidden="false" customHeight="false" outlineLevel="0" collapsed="false">
      <c r="A177" s="1" t="n">
        <v>177</v>
      </c>
      <c r="B177" s="1" t="n">
        <v>0</v>
      </c>
      <c r="C177" s="1" t="n">
        <v>0</v>
      </c>
      <c r="D177" s="1" t="n">
        <v>0</v>
      </c>
      <c r="E177" s="1" t="n">
        <v>100</v>
      </c>
      <c r="F177" s="1" t="n">
        <v>0</v>
      </c>
      <c r="G177" s="1" t="n">
        <v>31</v>
      </c>
      <c r="H177" s="2" t="n">
        <f aca="false">1-EXP(-(B177*O177+C177*P177+D177*Q177+E177*R177+F177*S177)*G177/100)</f>
        <v>0.0261450623393228</v>
      </c>
      <c r="I177" s="2" t="n">
        <v>100000</v>
      </c>
      <c r="J177" s="2" t="n">
        <v>10000000</v>
      </c>
      <c r="K177" s="2" t="n">
        <f aca="false">I177/J177*0.00000001*(B177*U177+C177*V177+D177*W177+E177*X177+F177*Y177)/100/1.602E-019/A177</f>
        <v>88166627.8733504</v>
      </c>
      <c r="L177" s="2" t="n">
        <f aca="false">K177/H177</f>
        <v>3372209510.5027</v>
      </c>
      <c r="M177" s="1" t="n">
        <v>12</v>
      </c>
      <c r="N177" s="2" t="n">
        <f aca="false">L177*EXP(-P177*G177)*EXP(-T177*M177)</f>
        <v>3349450728.4806</v>
      </c>
      <c r="O177" s="1" t="n">
        <v>0</v>
      </c>
      <c r="P177" s="2" t="n">
        <v>0.0001604875</v>
      </c>
      <c r="Q177" s="4" t="n">
        <v>0.000230378689285714</v>
      </c>
      <c r="R177" s="4" t="n">
        <v>0.000854610357142857</v>
      </c>
      <c r="S177" s="1" t="n">
        <v>0</v>
      </c>
      <c r="T177" s="2" t="n">
        <f aca="false">Air!O177</f>
        <v>0.000149723948171503</v>
      </c>
      <c r="U177" s="1" t="n">
        <v>25</v>
      </c>
      <c r="V177" s="1" t="n">
        <v>34.8</v>
      </c>
      <c r="W177" s="1" t="n">
        <v>26.4</v>
      </c>
      <c r="X177" s="1" t="n">
        <v>25</v>
      </c>
      <c r="Y177" s="1" t="n">
        <v>25</v>
      </c>
    </row>
    <row r="178" customFormat="false" ht="12" hidden="false" customHeight="false" outlineLevel="0" collapsed="false">
      <c r="A178" s="1" t="n">
        <v>178</v>
      </c>
      <c r="B178" s="1" t="n">
        <v>0</v>
      </c>
      <c r="C178" s="1" t="n">
        <v>0</v>
      </c>
      <c r="D178" s="1" t="n">
        <v>0</v>
      </c>
      <c r="E178" s="1" t="n">
        <v>100</v>
      </c>
      <c r="F178" s="1" t="n">
        <v>0</v>
      </c>
      <c r="G178" s="1" t="n">
        <v>31</v>
      </c>
      <c r="H178" s="2" t="n">
        <f aca="false">1-EXP(-(B178*O178+C178*P178+D178*Q178+E178*R178+F178*S178)*G178/100)</f>
        <v>0.0259270616442489</v>
      </c>
      <c r="I178" s="2" t="n">
        <v>100000</v>
      </c>
      <c r="J178" s="2" t="n">
        <v>10000000</v>
      </c>
      <c r="K178" s="2" t="n">
        <f aca="false">I178/J178*0.00000001*(B178*U178+C178*V178+D178*W178+E178*X178+F178*Y178)/100/1.602E-019/A178</f>
        <v>87671309.7392305</v>
      </c>
      <c r="L178" s="2" t="n">
        <f aca="false">K178/H178</f>
        <v>3381459532.21343</v>
      </c>
      <c r="M178" s="1" t="n">
        <v>12</v>
      </c>
      <c r="N178" s="2" t="n">
        <f aca="false">L178*EXP(-P178*G178)*EXP(-T178*M178)</f>
        <v>3358679266.80094</v>
      </c>
      <c r="O178" s="1" t="n">
        <v>0</v>
      </c>
      <c r="P178" s="2" t="n">
        <v>0.0001602</v>
      </c>
      <c r="Q178" s="4" t="n">
        <v>0.000229665332142857</v>
      </c>
      <c r="R178" s="4" t="n">
        <v>0.000847390089285714</v>
      </c>
      <c r="S178" s="1" t="n">
        <v>0</v>
      </c>
      <c r="T178" s="2" t="n">
        <f aca="false">Air!O178</f>
        <v>0.000149450767535583</v>
      </c>
      <c r="U178" s="1" t="n">
        <v>25</v>
      </c>
      <c r="V178" s="1" t="n">
        <v>34.8</v>
      </c>
      <c r="W178" s="1" t="n">
        <v>26.4</v>
      </c>
      <c r="X178" s="1" t="n">
        <v>25</v>
      </c>
      <c r="Y178" s="1" t="n">
        <v>25</v>
      </c>
    </row>
    <row r="179" customFormat="false" ht="12" hidden="false" customHeight="false" outlineLevel="0" collapsed="false">
      <c r="A179" s="1" t="n">
        <v>179</v>
      </c>
      <c r="B179" s="1" t="n">
        <v>0</v>
      </c>
      <c r="C179" s="1" t="n">
        <v>0</v>
      </c>
      <c r="D179" s="1" t="n">
        <v>0</v>
      </c>
      <c r="E179" s="1" t="n">
        <v>100</v>
      </c>
      <c r="F179" s="1" t="n">
        <v>0</v>
      </c>
      <c r="G179" s="1" t="n">
        <v>31</v>
      </c>
      <c r="H179" s="2" t="n">
        <f aca="false">1-EXP(-(B179*O179+C179*P179+D179*Q179+E179*R179+F179*S179)*G179/100)</f>
        <v>0.0257157916248513</v>
      </c>
      <c r="I179" s="2" t="n">
        <v>100000</v>
      </c>
      <c r="J179" s="2" t="n">
        <v>10000000</v>
      </c>
      <c r="K179" s="2" t="n">
        <f aca="false">I179/J179*0.00000001*(B179*U179+C179*V179+D179*W179+E179*X179+F179*Y179)/100/1.602E-019/A179</f>
        <v>87181525.8859387</v>
      </c>
      <c r="L179" s="2" t="n">
        <f aca="false">K179/H179</f>
        <v>3390194132.76347</v>
      </c>
      <c r="M179" s="1" t="n">
        <v>12</v>
      </c>
      <c r="N179" s="2" t="n">
        <f aca="false">L179*EXP(-P179*G179)*EXP(-T179*M179)</f>
        <v>3367397620.3406</v>
      </c>
      <c r="O179" s="1" t="n">
        <v>0</v>
      </c>
      <c r="P179" s="2" t="n">
        <v>0.0001599</v>
      </c>
      <c r="Q179" s="4" t="n">
        <v>0.000228969808928571</v>
      </c>
      <c r="R179" s="4" t="n">
        <v>0.000840394285714286</v>
      </c>
      <c r="S179" s="1" t="n">
        <v>0</v>
      </c>
      <c r="T179" s="2" t="n">
        <f aca="false">Air!O179</f>
        <v>0.000149171624074733</v>
      </c>
      <c r="U179" s="1" t="n">
        <v>25</v>
      </c>
      <c r="V179" s="1" t="n">
        <v>34.8</v>
      </c>
      <c r="W179" s="1" t="n">
        <v>26.4</v>
      </c>
      <c r="X179" s="1" t="n">
        <v>25</v>
      </c>
      <c r="Y179" s="1" t="n">
        <v>25</v>
      </c>
    </row>
    <row r="180" customFormat="false" ht="12" hidden="false" customHeight="false" outlineLevel="0" collapsed="false">
      <c r="A180" s="1" t="n">
        <v>180</v>
      </c>
      <c r="B180" s="1" t="n">
        <v>0</v>
      </c>
      <c r="C180" s="1" t="n">
        <v>0</v>
      </c>
      <c r="D180" s="1" t="n">
        <v>0</v>
      </c>
      <c r="E180" s="1" t="n">
        <v>100</v>
      </c>
      <c r="F180" s="1" t="n">
        <v>0</v>
      </c>
      <c r="G180" s="1" t="n">
        <v>31</v>
      </c>
      <c r="H180" s="2" t="n">
        <f aca="false">1-EXP(-(B180*O180+C180*P180+D180*Q180+E180*R180+F180*S180)*G180/100)</f>
        <v>0.0255056059355021</v>
      </c>
      <c r="I180" s="2" t="n">
        <v>100000</v>
      </c>
      <c r="J180" s="2" t="n">
        <v>10000000</v>
      </c>
      <c r="K180" s="2" t="n">
        <f aca="false">I180/J180*0.00000001*(B180*U180+C180*V180+D180*W180+E180*X180+F180*Y180)/100/1.602E-019/A180</f>
        <v>86697184.0754612</v>
      </c>
      <c r="L180" s="2" t="n">
        <f aca="false">K180/H180</f>
        <v>3399142302.0766</v>
      </c>
      <c r="M180" s="1" t="n">
        <v>12</v>
      </c>
      <c r="N180" s="2" t="n">
        <f aca="false">L180*EXP(-P180*G180)*EXP(-T180*M180)</f>
        <v>3376325114.24019</v>
      </c>
      <c r="O180" s="1" t="n">
        <v>0</v>
      </c>
      <c r="P180" s="2" t="n">
        <v>0.000159625</v>
      </c>
      <c r="Q180" s="4" t="n">
        <v>0.000228256451785714</v>
      </c>
      <c r="R180" s="4" t="n">
        <v>0.000833435892857143</v>
      </c>
      <c r="S180" s="1" t="n">
        <v>0</v>
      </c>
      <c r="T180" s="2" t="n">
        <f aca="false">Air!O180</f>
        <v>0.000148907249551756</v>
      </c>
      <c r="U180" s="1" t="n">
        <v>25</v>
      </c>
      <c r="V180" s="1" t="n">
        <v>34.8</v>
      </c>
      <c r="W180" s="1" t="n">
        <v>26.4</v>
      </c>
      <c r="X180" s="1" t="n">
        <v>25</v>
      </c>
      <c r="Y180" s="1" t="n">
        <v>25</v>
      </c>
    </row>
    <row r="181" customFormat="false" ht="12" hidden="false" customHeight="false" outlineLevel="0" collapsed="false">
      <c r="A181" s="1" t="n">
        <v>181</v>
      </c>
      <c r="B181" s="1" t="n">
        <v>0</v>
      </c>
      <c r="C181" s="1" t="n">
        <v>0</v>
      </c>
      <c r="D181" s="1" t="n">
        <v>0</v>
      </c>
      <c r="E181" s="1" t="n">
        <v>100</v>
      </c>
      <c r="F181" s="1" t="n">
        <v>0</v>
      </c>
      <c r="G181" s="1" t="n">
        <v>31</v>
      </c>
      <c r="H181" s="2" t="n">
        <f aca="false">1-EXP(-(B181*O181+C181*P181+D181*Q181+E181*R181+F181*S181)*G181/100)</f>
        <v>0.0252953749020699</v>
      </c>
      <c r="I181" s="2" t="n">
        <v>100000</v>
      </c>
      <c r="J181" s="2" t="n">
        <v>10000000</v>
      </c>
      <c r="K181" s="2" t="n">
        <f aca="false">I181/J181*0.00000001*(B181*U181+C181*V181+D181*W181+E181*X181+F181*Y181)/100/1.602E-019/A181</f>
        <v>86218194.1081935</v>
      </c>
      <c r="L181" s="2" t="n">
        <f aca="false">K181/H181</f>
        <v>3408456859.87988</v>
      </c>
      <c r="M181" s="1" t="n">
        <v>12</v>
      </c>
      <c r="N181" s="2" t="n">
        <f aca="false">L181*EXP(-P181*G181)*EXP(-T181*M181)</f>
        <v>3385618304.03628</v>
      </c>
      <c r="O181" s="1" t="n">
        <v>0</v>
      </c>
      <c r="P181" s="2" t="n">
        <v>0.0001593375</v>
      </c>
      <c r="Q181" s="4" t="n">
        <v>0.000227560928571429</v>
      </c>
      <c r="R181" s="4" t="n">
        <v>0.0008264775</v>
      </c>
      <c r="S181" s="1" t="n">
        <v>0</v>
      </c>
      <c r="T181" s="2" t="n">
        <f aca="false">Air!O181</f>
        <v>0.000148636912203849</v>
      </c>
      <c r="U181" s="1" t="n">
        <v>25</v>
      </c>
      <c r="V181" s="1" t="n">
        <v>34.8</v>
      </c>
      <c r="W181" s="1" t="n">
        <v>26.4</v>
      </c>
      <c r="X181" s="1" t="n">
        <v>25</v>
      </c>
      <c r="Y181" s="1" t="n">
        <v>25</v>
      </c>
    </row>
    <row r="182" customFormat="false" ht="12" hidden="false" customHeight="false" outlineLevel="0" collapsed="false">
      <c r="A182" s="1" t="n">
        <v>182</v>
      </c>
      <c r="B182" s="1" t="n">
        <v>0</v>
      </c>
      <c r="C182" s="1" t="n">
        <v>0</v>
      </c>
      <c r="D182" s="1" t="n">
        <v>0</v>
      </c>
      <c r="E182" s="1" t="n">
        <v>100</v>
      </c>
      <c r="F182" s="1" t="n">
        <v>0</v>
      </c>
      <c r="G182" s="1" t="n">
        <v>31</v>
      </c>
      <c r="H182" s="2" t="n">
        <f aca="false">1-EXP(-(B182*O182+C182*P182+D182*Q182+E182*R182+F182*S182)*G182/100)</f>
        <v>0.0250850985147725</v>
      </c>
      <c r="I182" s="2" t="n">
        <v>100000</v>
      </c>
      <c r="J182" s="2" t="n">
        <v>10000000</v>
      </c>
      <c r="K182" s="2" t="n">
        <f aca="false">I182/J182*0.00000001*(B182*U182+C182*V182+D182*W182+E182*X182+F182*Y182)/100/1.602E-019/A182</f>
        <v>85744467.7669397</v>
      </c>
      <c r="L182" s="2" t="n">
        <f aca="false">K182/H182</f>
        <v>3418143553.0917</v>
      </c>
      <c r="M182" s="1" t="n">
        <v>12</v>
      </c>
      <c r="N182" s="2" t="n">
        <f aca="false">L182*EXP(-P182*G182)*EXP(-T182*M182)</f>
        <v>3395279685.09275</v>
      </c>
      <c r="O182" s="1" t="n">
        <v>0</v>
      </c>
      <c r="P182" s="2" t="n">
        <v>0.0001590625</v>
      </c>
      <c r="Q182" s="4" t="n">
        <v>0.000226883239285714</v>
      </c>
      <c r="R182" s="4" t="n">
        <v>0.000819519107142857</v>
      </c>
      <c r="S182" s="1" t="n">
        <v>0</v>
      </c>
      <c r="T182" s="2" t="n">
        <f aca="false">Air!O182</f>
        <v>0.000148375531039256</v>
      </c>
      <c r="U182" s="1" t="n">
        <v>25</v>
      </c>
      <c r="V182" s="1" t="n">
        <v>34.8</v>
      </c>
      <c r="W182" s="1" t="n">
        <v>26.4</v>
      </c>
      <c r="X182" s="1" t="n">
        <v>25</v>
      </c>
      <c r="Y182" s="1" t="n">
        <v>25</v>
      </c>
    </row>
    <row r="183" customFormat="false" ht="12" hidden="false" customHeight="false" outlineLevel="0" collapsed="false">
      <c r="A183" s="1" t="n">
        <v>183</v>
      </c>
      <c r="B183" s="1" t="n">
        <v>0</v>
      </c>
      <c r="C183" s="1" t="n">
        <v>0</v>
      </c>
      <c r="D183" s="1" t="n">
        <v>0</v>
      </c>
      <c r="E183" s="1" t="n">
        <v>100</v>
      </c>
      <c r="F183" s="1" t="n">
        <v>0</v>
      </c>
      <c r="G183" s="1" t="n">
        <v>31</v>
      </c>
      <c r="H183" s="2" t="n">
        <f aca="false">1-EXP(-(B183*O183+C183*P183+D183*Q183+E183*R183+F183*S183)*G183/100)</f>
        <v>0.0248747767638254</v>
      </c>
      <c r="I183" s="2" t="n">
        <v>100000</v>
      </c>
      <c r="J183" s="2" t="n">
        <v>10000000</v>
      </c>
      <c r="K183" s="2" t="n">
        <f aca="false">I183/J183*0.00000001*(B183*U183+C183*V183+D183*W183+E183*X183+F183*Y183)/100/1.602E-019/A183</f>
        <v>85275918.7627488</v>
      </c>
      <c r="L183" s="2" t="n">
        <f aca="false">K183/H183</f>
        <v>3428208404.53783</v>
      </c>
      <c r="M183" s="1" t="n">
        <v>12</v>
      </c>
      <c r="N183" s="2" t="n">
        <f aca="false">L183*EXP(-P183*G183)*EXP(-T183*M183)</f>
        <v>3405318603.56068</v>
      </c>
      <c r="O183" s="1" t="n">
        <v>0</v>
      </c>
      <c r="P183" s="2" t="n">
        <v>0.000158775</v>
      </c>
      <c r="Q183" s="4" t="n">
        <v>0.00022620555</v>
      </c>
      <c r="R183" s="4" t="n">
        <v>0.000812560714285714</v>
      </c>
      <c r="S183" s="1" t="n">
        <v>0</v>
      </c>
      <c r="T183" s="2" t="n">
        <f aca="false">Air!O183</f>
        <v>0.00014810534376172</v>
      </c>
      <c r="U183" s="1" t="n">
        <v>25</v>
      </c>
      <c r="V183" s="1" t="n">
        <v>34.8</v>
      </c>
      <c r="W183" s="1" t="n">
        <v>26.4</v>
      </c>
      <c r="X183" s="1" t="n">
        <v>25</v>
      </c>
      <c r="Y183" s="1" t="n">
        <v>25</v>
      </c>
    </row>
    <row r="184" customFormat="false" ht="12" hidden="false" customHeight="false" outlineLevel="0" collapsed="false">
      <c r="A184" s="1" t="n">
        <v>184</v>
      </c>
      <c r="B184" s="1" t="n">
        <v>0</v>
      </c>
      <c r="C184" s="1" t="n">
        <v>0</v>
      </c>
      <c r="D184" s="1" t="n">
        <v>0</v>
      </c>
      <c r="E184" s="1" t="n">
        <v>100</v>
      </c>
      <c r="F184" s="1" t="n">
        <v>0</v>
      </c>
      <c r="G184" s="1" t="n">
        <v>31</v>
      </c>
      <c r="H184" s="2" t="n">
        <f aca="false">1-EXP(-(B184*O184+C184*P184+D184*Q184+E184*R184+F184*S184)*G184/100)</f>
        <v>0.0246678030176419</v>
      </c>
      <c r="I184" s="2" t="n">
        <v>100000</v>
      </c>
      <c r="J184" s="2" t="n">
        <v>10000000</v>
      </c>
      <c r="K184" s="2" t="n">
        <f aca="false">I184/J184*0.00000001*(B184*U184+C184*V184+D184*W184+E184*X184+F184*Y184)/100/1.602E-019/A184</f>
        <v>84812462.6825164</v>
      </c>
      <c r="L184" s="2" t="n">
        <f aca="false">K184/H184</f>
        <v>3438184690.45907</v>
      </c>
      <c r="M184" s="1" t="n">
        <v>12</v>
      </c>
      <c r="N184" s="2" t="n">
        <f aca="false">L184*EXP(-P184*G184)*EXP(-T184*M184)</f>
        <v>3415268216.37543</v>
      </c>
      <c r="O184" s="1" t="n">
        <v>0</v>
      </c>
      <c r="P184" s="2" t="n">
        <v>0.0001585</v>
      </c>
      <c r="Q184" s="4" t="n">
        <v>0.000225527860714286</v>
      </c>
      <c r="R184" s="4" t="n">
        <v>0.000805714553571429</v>
      </c>
      <c r="S184" s="1" t="n">
        <v>0</v>
      </c>
      <c r="T184" s="2" t="n">
        <f aca="false">Air!O184</f>
        <v>0.000147841269379486</v>
      </c>
      <c r="U184" s="1" t="n">
        <v>25</v>
      </c>
      <c r="V184" s="1" t="n">
        <v>34.8</v>
      </c>
      <c r="W184" s="1" t="n">
        <v>26.4</v>
      </c>
      <c r="X184" s="1" t="n">
        <v>25</v>
      </c>
      <c r="Y184" s="1" t="n">
        <v>25</v>
      </c>
    </row>
    <row r="185" customFormat="false" ht="12" hidden="false" customHeight="false" outlineLevel="0" collapsed="false">
      <c r="A185" s="1" t="n">
        <v>185</v>
      </c>
      <c r="B185" s="1" t="n">
        <v>0</v>
      </c>
      <c r="C185" s="1" t="n">
        <v>0</v>
      </c>
      <c r="D185" s="1" t="n">
        <v>0</v>
      </c>
      <c r="E185" s="1" t="n">
        <v>100</v>
      </c>
      <c r="F185" s="1" t="n">
        <v>0</v>
      </c>
      <c r="G185" s="1" t="n">
        <v>31</v>
      </c>
      <c r="H185" s="2" t="n">
        <f aca="false">1-EXP(-(B185*O185+C185*P185+D185*Q185+E185*R185+F185*S185)*G185/100)</f>
        <v>0.024463048066299</v>
      </c>
      <c r="I185" s="2" t="n">
        <v>100000</v>
      </c>
      <c r="J185" s="2" t="n">
        <v>10000000</v>
      </c>
      <c r="K185" s="2" t="n">
        <f aca="false">I185/J185*0.00000001*(B185*U185+C185*V185+D185*W185+E185*X185+F185*Y185)/100/1.602E-019/A185</f>
        <v>84354016.9382866</v>
      </c>
      <c r="L185" s="2" t="n">
        <f aca="false">K185/H185</f>
        <v>3448221853.20787</v>
      </c>
      <c r="M185" s="1" t="n">
        <v>12</v>
      </c>
      <c r="N185" s="2" t="n">
        <f aca="false">L185*EXP(-P185*G185)*EXP(-T185*M185)</f>
        <v>3425280111.75493</v>
      </c>
      <c r="O185" s="1" t="n">
        <v>0</v>
      </c>
      <c r="P185" s="2" t="n">
        <v>0.0001582125</v>
      </c>
      <c r="Q185" s="4" t="n">
        <v>0.000224850171428571</v>
      </c>
      <c r="R185" s="4" t="n">
        <v>0.000798943214285714</v>
      </c>
      <c r="S185" s="1" t="n">
        <v>0</v>
      </c>
      <c r="T185" s="2" t="n">
        <f aca="false">Air!O185</f>
        <v>0.000147571082101951</v>
      </c>
      <c r="U185" s="1" t="n">
        <v>25</v>
      </c>
      <c r="V185" s="1" t="n">
        <v>34.8</v>
      </c>
      <c r="W185" s="1" t="n">
        <v>26.4</v>
      </c>
      <c r="X185" s="1" t="n">
        <v>25</v>
      </c>
      <c r="Y185" s="1" t="n">
        <v>25</v>
      </c>
    </row>
    <row r="186" customFormat="false" ht="12" hidden="false" customHeight="false" outlineLevel="0" collapsed="false">
      <c r="A186" s="1" t="n">
        <v>186</v>
      </c>
      <c r="B186" s="1" t="n">
        <v>0</v>
      </c>
      <c r="C186" s="1" t="n">
        <v>0</v>
      </c>
      <c r="D186" s="1" t="n">
        <v>0</v>
      </c>
      <c r="E186" s="1" t="n">
        <v>100</v>
      </c>
      <c r="F186" s="1" t="n">
        <v>0</v>
      </c>
      <c r="G186" s="1" t="n">
        <v>31</v>
      </c>
      <c r="H186" s="2" t="n">
        <f aca="false">1-EXP(-(B186*O186+C186*P186+D186*Q186+E186*R186+F186*S186)*G186/100)</f>
        <v>0.0242593817284362</v>
      </c>
      <c r="I186" s="2" t="n">
        <v>100000</v>
      </c>
      <c r="J186" s="2" t="n">
        <v>10000000</v>
      </c>
      <c r="K186" s="2" t="n">
        <f aca="false">I186/J186*0.00000001*(B186*U186+C186*V186+D186*W186+E186*X186+F186*Y186)/100/1.602E-019/A186</f>
        <v>83900500.7181883</v>
      </c>
      <c r="L186" s="2" t="n">
        <f aca="false">K186/H186</f>
        <v>3458476463.1426</v>
      </c>
      <c r="M186" s="1" t="n">
        <v>12</v>
      </c>
      <c r="N186" s="2" t="n">
        <f aca="false">L186*EXP(-P186*G186)*EXP(-T186*M186)</f>
        <v>3435506558.80449</v>
      </c>
      <c r="O186" s="1" t="n">
        <v>0</v>
      </c>
      <c r="P186" s="2" t="n">
        <v>0.0001579375</v>
      </c>
      <c r="Q186" s="4" t="n">
        <v>0.000224172482142857</v>
      </c>
      <c r="R186" s="4" t="n">
        <v>0.000792209285714286</v>
      </c>
      <c r="S186" s="1" t="n">
        <v>0</v>
      </c>
      <c r="T186" s="2" t="n">
        <f aca="false">Air!O186</f>
        <v>0.000147309700937358</v>
      </c>
      <c r="U186" s="1" t="n">
        <v>25</v>
      </c>
      <c r="V186" s="1" t="n">
        <v>34.8</v>
      </c>
      <c r="W186" s="1" t="n">
        <v>26.4</v>
      </c>
      <c r="X186" s="1" t="n">
        <v>25</v>
      </c>
      <c r="Y186" s="1" t="n">
        <v>25</v>
      </c>
    </row>
    <row r="187" customFormat="false" ht="12" hidden="false" customHeight="false" outlineLevel="0" collapsed="false">
      <c r="A187" s="1" t="n">
        <v>187</v>
      </c>
      <c r="B187" s="1" t="n">
        <v>0</v>
      </c>
      <c r="C187" s="1" t="n">
        <v>0</v>
      </c>
      <c r="D187" s="1" t="n">
        <v>0</v>
      </c>
      <c r="E187" s="1" t="n">
        <v>100</v>
      </c>
      <c r="F187" s="1" t="n">
        <v>0</v>
      </c>
      <c r="G187" s="1" t="n">
        <v>31</v>
      </c>
      <c r="H187" s="2" t="n">
        <f aca="false">1-EXP(-(B187*O187+C187*P187+D187*Q187+E187*R187+F187*S187)*G187/100)</f>
        <v>0.0240545410357618</v>
      </c>
      <c r="I187" s="2" t="n">
        <v>100000</v>
      </c>
      <c r="J187" s="2" t="n">
        <v>10000000</v>
      </c>
      <c r="K187" s="2" t="n">
        <f aca="false">I187/J187*0.00000001*(B187*U187+C187*V187+D187*W187+E187*X187+F187*Y187)/100/1.602E-019/A187</f>
        <v>83451834.9389466</v>
      </c>
      <c r="L187" s="2" t="n">
        <f aca="false">K187/H187</f>
        <v>3469275710.34838</v>
      </c>
      <c r="M187" s="1" t="n">
        <v>12</v>
      </c>
      <c r="N187" s="2" t="n">
        <f aca="false">L187*EXP(-P187*G187)*EXP(-T187*M187)</f>
        <v>3446275969.81725</v>
      </c>
      <c r="O187" s="1" t="n">
        <v>0</v>
      </c>
      <c r="P187" s="2" t="n">
        <v>0.00015765</v>
      </c>
      <c r="Q187" s="4" t="n">
        <v>0.000223494792857143</v>
      </c>
      <c r="R187" s="4" t="n">
        <v>0.000785437946428571</v>
      </c>
      <c r="S187" s="1" t="n">
        <v>0</v>
      </c>
      <c r="T187" s="2" t="n">
        <f aca="false">Air!O187</f>
        <v>0.000147039513659822</v>
      </c>
      <c r="U187" s="1" t="n">
        <v>25</v>
      </c>
      <c r="V187" s="1" t="n">
        <v>34.8</v>
      </c>
      <c r="W187" s="1" t="n">
        <v>26.4</v>
      </c>
      <c r="X187" s="1" t="n">
        <v>25</v>
      </c>
      <c r="Y187" s="1" t="n">
        <v>25</v>
      </c>
    </row>
    <row r="188" customFormat="false" ht="12" hidden="false" customHeight="false" outlineLevel="0" collapsed="false">
      <c r="A188" s="1" t="n">
        <v>188</v>
      </c>
      <c r="B188" s="1" t="n">
        <v>0</v>
      </c>
      <c r="C188" s="1" t="n">
        <v>0</v>
      </c>
      <c r="D188" s="1" t="n">
        <v>0</v>
      </c>
      <c r="E188" s="1" t="n">
        <v>100</v>
      </c>
      <c r="F188" s="1" t="n">
        <v>0</v>
      </c>
      <c r="G188" s="1" t="n">
        <v>31</v>
      </c>
      <c r="H188" s="2" t="n">
        <f aca="false">1-EXP(-(B188*O188+C188*P188+D188*Q188+E188*R188+F188*S188)*G188/100)</f>
        <v>0.0238496573401534</v>
      </c>
      <c r="I188" s="2" t="n">
        <v>100000</v>
      </c>
      <c r="J188" s="2" t="n">
        <v>10000000</v>
      </c>
      <c r="K188" s="2" t="n">
        <f aca="false">I188/J188*0.00000001*(B188*U188+C188*V188+D188*W188+E188*X188+F188*Y188)/100/1.602E-019/A188</f>
        <v>83007942.1999097</v>
      </c>
      <c r="L188" s="2" t="n">
        <f aca="false">K188/H188</f>
        <v>3480466868.6018</v>
      </c>
      <c r="M188" s="1" t="n">
        <v>12</v>
      </c>
      <c r="N188" s="2" t="n">
        <f aca="false">L188*EXP(-P188*G188)*EXP(-T188*M188)</f>
        <v>3457433142.85452</v>
      </c>
      <c r="O188" s="1" t="n">
        <v>0</v>
      </c>
      <c r="P188" s="2" t="n">
        <v>0.000157375</v>
      </c>
      <c r="Q188" s="4" t="n">
        <v>0.000222817103571429</v>
      </c>
      <c r="R188" s="4" t="n">
        <v>0.000778666607142857</v>
      </c>
      <c r="S188" s="1" t="n">
        <v>0</v>
      </c>
      <c r="T188" s="2" t="n">
        <f aca="false">Air!O188</f>
        <v>0.000146780825712869</v>
      </c>
      <c r="U188" s="1" t="n">
        <v>25</v>
      </c>
      <c r="V188" s="1" t="n">
        <v>34.8</v>
      </c>
      <c r="W188" s="1" t="n">
        <v>26.4</v>
      </c>
      <c r="X188" s="1" t="n">
        <v>25</v>
      </c>
      <c r="Y188" s="1" t="n">
        <v>25</v>
      </c>
    </row>
    <row r="189" customFormat="false" ht="12" hidden="false" customHeight="false" outlineLevel="0" collapsed="false">
      <c r="A189" s="1" t="n">
        <v>189</v>
      </c>
      <c r="B189" s="1" t="n">
        <v>0</v>
      </c>
      <c r="C189" s="1" t="n">
        <v>0</v>
      </c>
      <c r="D189" s="1" t="n">
        <v>0</v>
      </c>
      <c r="E189" s="1" t="n">
        <v>100</v>
      </c>
      <c r="F189" s="1" t="n">
        <v>0</v>
      </c>
      <c r="G189" s="1" t="n">
        <v>31</v>
      </c>
      <c r="H189" s="2" t="n">
        <f aca="false">1-EXP(-(B189*O189+C189*P189+D189*Q189+E189*R189+F189*S189)*G189/100)</f>
        <v>0.0236458629425154</v>
      </c>
      <c r="I189" s="2" t="n">
        <v>100000</v>
      </c>
      <c r="J189" s="2" t="n">
        <v>10000000</v>
      </c>
      <c r="K189" s="2" t="n">
        <f aca="false">I189/J189*0.00000001*(B189*U189+C189*V189+D189*W189+E189*X189+F189*Y189)/100/1.602E-019/A189</f>
        <v>82568746.7385345</v>
      </c>
      <c r="L189" s="2" t="n">
        <f aca="false">K189/H189</f>
        <v>3491889762.67284</v>
      </c>
      <c r="M189" s="1" t="n">
        <v>12</v>
      </c>
      <c r="N189" s="2" t="n">
        <f aca="false">L189*EXP(-P189*G189)*EXP(-T189*M189)</f>
        <v>3468822596.38492</v>
      </c>
      <c r="O189" s="1" t="n">
        <v>0</v>
      </c>
      <c r="P189" s="2" t="n">
        <v>0.0001570875</v>
      </c>
      <c r="Q189" s="4" t="n">
        <v>0.000222157248214286</v>
      </c>
      <c r="R189" s="4" t="n">
        <v>0.000771932678571429</v>
      </c>
      <c r="S189" s="1" t="n">
        <v>0</v>
      </c>
      <c r="T189" s="2" t="n">
        <f aca="false">Air!O189</f>
        <v>0.000146510788505705</v>
      </c>
      <c r="U189" s="1" t="n">
        <v>25</v>
      </c>
      <c r="V189" s="1" t="n">
        <v>34.8</v>
      </c>
      <c r="W189" s="1" t="n">
        <v>26.4</v>
      </c>
      <c r="X189" s="1" t="n">
        <v>25</v>
      </c>
      <c r="Y189" s="1" t="n">
        <v>25</v>
      </c>
    </row>
    <row r="190" customFormat="false" ht="12" hidden="false" customHeight="false" outlineLevel="0" collapsed="false">
      <c r="A190" s="1" t="n">
        <v>190</v>
      </c>
      <c r="B190" s="1" t="n">
        <v>0</v>
      </c>
      <c r="C190" s="1" t="n">
        <v>0</v>
      </c>
      <c r="D190" s="1" t="n">
        <v>0</v>
      </c>
      <c r="E190" s="1" t="n">
        <v>100</v>
      </c>
      <c r="F190" s="1" t="n">
        <v>0</v>
      </c>
      <c r="G190" s="1" t="n">
        <v>31</v>
      </c>
      <c r="H190" s="2" t="n">
        <f aca="false">1-EXP(-(B190*O190+C190*P190+D190*Q190+E190*R190+F190*S190)*G190/100)</f>
        <v>0.023444291086709</v>
      </c>
      <c r="I190" s="2" t="n">
        <v>100000</v>
      </c>
      <c r="J190" s="2" t="n">
        <v>10000000</v>
      </c>
      <c r="K190" s="2" t="n">
        <f aca="false">I190/J190*0.00000001*(B190*U190+C190*V190+D190*W190+E190*X190+F190*Y190)/100/1.602E-019/A190</f>
        <v>82134174.3872791</v>
      </c>
      <c r="L190" s="2" t="n">
        <f aca="false">K190/H190</f>
        <v>3503376326.60782</v>
      </c>
      <c r="M190" s="1" t="n">
        <v>12</v>
      </c>
      <c r="N190" s="2" t="n">
        <f aca="false">L190*EXP(-P190*G190)*EXP(-T190*M190)</f>
        <v>3480273866.16004</v>
      </c>
      <c r="O190" s="1" t="n">
        <v>0</v>
      </c>
      <c r="P190" s="2" t="n">
        <v>0.0001568125</v>
      </c>
      <c r="Q190" s="4" t="n">
        <v>0.000221479558928571</v>
      </c>
      <c r="R190" s="4" t="n">
        <v>0.000765273571428571</v>
      </c>
      <c r="S190" s="1" t="n">
        <v>0</v>
      </c>
      <c r="T190" s="2" t="n">
        <f aca="false">Air!O190</f>
        <v>0.000146249407341112</v>
      </c>
      <c r="U190" s="1" t="n">
        <v>25</v>
      </c>
      <c r="V190" s="1" t="n">
        <v>34.8</v>
      </c>
      <c r="W190" s="1" t="n">
        <v>26.4</v>
      </c>
      <c r="X190" s="1" t="n">
        <v>25</v>
      </c>
      <c r="Y190" s="1" t="n">
        <v>25</v>
      </c>
    </row>
    <row r="191" customFormat="false" ht="12" hidden="false" customHeight="false" outlineLevel="0" collapsed="false">
      <c r="A191" s="1" t="n">
        <v>191</v>
      </c>
      <c r="B191" s="1" t="n">
        <v>0</v>
      </c>
      <c r="C191" s="1" t="n">
        <v>0</v>
      </c>
      <c r="D191" s="1" t="n">
        <v>0</v>
      </c>
      <c r="E191" s="1" t="n">
        <v>100</v>
      </c>
      <c r="F191" s="1" t="n">
        <v>0</v>
      </c>
      <c r="G191" s="1" t="n">
        <v>31</v>
      </c>
      <c r="H191" s="2" t="n">
        <f aca="false">1-EXP(-(B191*O191+C191*P191+D191*Q191+E191*R191+F191*S191)*G191/100)</f>
        <v>0.023243810391867</v>
      </c>
      <c r="I191" s="2" t="n">
        <v>100000</v>
      </c>
      <c r="J191" s="2" t="n">
        <v>10000000</v>
      </c>
      <c r="K191" s="2" t="n">
        <f aca="false">I191/J191*0.00000001*(B191*U191+C191*V191+D191*W191+E191*X191+F191*Y191)/100/1.602E-019/A191</f>
        <v>81704152.5318483</v>
      </c>
      <c r="L191" s="2" t="n">
        <f aca="false">K191/H191</f>
        <v>3515092885.1337</v>
      </c>
      <c r="M191" s="1" t="n">
        <v>12</v>
      </c>
      <c r="N191" s="2" t="n">
        <f aca="false">L191*EXP(-P191*G191)*EXP(-T191*M191)</f>
        <v>3491953763.99348</v>
      </c>
      <c r="O191" s="1" t="n">
        <v>0</v>
      </c>
      <c r="P191" s="2" t="n">
        <v>0.0001565375</v>
      </c>
      <c r="Q191" s="4" t="n">
        <v>0.000220819703571429</v>
      </c>
      <c r="R191" s="4" t="n">
        <v>0.000758651875</v>
      </c>
      <c r="S191" s="1" t="n">
        <v>0</v>
      </c>
      <c r="T191" s="2" t="n">
        <f aca="false">Air!O191</f>
        <v>0.000145990869464531</v>
      </c>
      <c r="U191" s="1" t="n">
        <v>25</v>
      </c>
      <c r="V191" s="1" t="n">
        <v>34.8</v>
      </c>
      <c r="W191" s="1" t="n">
        <v>26.4</v>
      </c>
      <c r="X191" s="1" t="n">
        <v>25</v>
      </c>
      <c r="Y191" s="1" t="n">
        <v>25</v>
      </c>
    </row>
    <row r="192" customFormat="false" ht="12" hidden="false" customHeight="false" outlineLevel="0" collapsed="false">
      <c r="A192" s="1" t="n">
        <v>192</v>
      </c>
      <c r="B192" s="1" t="n">
        <v>0</v>
      </c>
      <c r="C192" s="1" t="n">
        <v>0</v>
      </c>
      <c r="D192" s="1" t="n">
        <v>0</v>
      </c>
      <c r="E192" s="1" t="n">
        <v>100</v>
      </c>
      <c r="F192" s="1" t="n">
        <v>0</v>
      </c>
      <c r="G192" s="1" t="n">
        <v>31</v>
      </c>
      <c r="H192" s="2" t="n">
        <f aca="false">1-EXP(-(B192*O192+C192*P192+D192*Q192+E192*R192+F192*S192)*G192/100)</f>
        <v>0.0230432885396094</v>
      </c>
      <c r="I192" s="2" t="n">
        <v>100000</v>
      </c>
      <c r="J192" s="2" t="n">
        <v>10000000</v>
      </c>
      <c r="K192" s="2" t="n">
        <f aca="false">I192/J192*0.00000001*(B192*U192+C192*V192+D192*W192+E192*X192+F192*Y192)/100/1.602E-019/A192</f>
        <v>81278610.0707449</v>
      </c>
      <c r="L192" s="2" t="n">
        <f aca="false">K192/H192</f>
        <v>3527214005.54588</v>
      </c>
      <c r="M192" s="1" t="n">
        <v>12</v>
      </c>
      <c r="N192" s="2" t="n">
        <f aca="false">L192*EXP(-P192*G192)*EXP(-T192*M192)</f>
        <v>3504034221.53489</v>
      </c>
      <c r="O192" s="1" t="n">
        <v>0</v>
      </c>
      <c r="P192" s="2" t="n">
        <v>0.000156275</v>
      </c>
      <c r="Q192" s="4" t="n">
        <v>0.000220159848214286</v>
      </c>
      <c r="R192" s="4" t="n">
        <v>0.000752030178571429</v>
      </c>
      <c r="S192" s="1" t="n">
        <v>0</v>
      </c>
      <c r="T192" s="2" t="n">
        <f aca="false">Air!O192</f>
        <v>0.000145738444483252</v>
      </c>
      <c r="U192" s="1" t="n">
        <v>25</v>
      </c>
      <c r="V192" s="1" t="n">
        <v>34.8</v>
      </c>
      <c r="W192" s="1" t="n">
        <v>26.4</v>
      </c>
      <c r="X192" s="1" t="n">
        <v>25</v>
      </c>
      <c r="Y192" s="1" t="n">
        <v>25</v>
      </c>
    </row>
    <row r="193" customFormat="false" ht="12" hidden="false" customHeight="false" outlineLevel="0" collapsed="false">
      <c r="A193" s="1" t="n">
        <v>193</v>
      </c>
      <c r="B193" s="1" t="n">
        <v>0</v>
      </c>
      <c r="C193" s="1" t="n">
        <v>0</v>
      </c>
      <c r="D193" s="1" t="n">
        <v>0</v>
      </c>
      <c r="E193" s="1" t="n">
        <v>100</v>
      </c>
      <c r="F193" s="1" t="n">
        <v>0</v>
      </c>
      <c r="G193" s="1" t="n">
        <v>31</v>
      </c>
      <c r="H193" s="2" t="n">
        <f aca="false">1-EXP(-(B193*O193+C193*P193+D193*Q193+E193*R193+F193*S193)*G193/100)</f>
        <v>0.0228427255214871</v>
      </c>
      <c r="I193" s="2" t="n">
        <v>100000</v>
      </c>
      <c r="J193" s="2" t="n">
        <v>10000000</v>
      </c>
      <c r="K193" s="2" t="n">
        <f aca="false">I193/J193*0.00000001*(B193*U193+C193*V193+D193*W193+E193*X193+F193*Y193)/100/1.602E-019/A193</f>
        <v>80857477.3760778</v>
      </c>
      <c r="L193" s="2" t="n">
        <f aca="false">K193/H193</f>
        <v>3539747360.70872</v>
      </c>
      <c r="M193" s="1" t="n">
        <v>12</v>
      </c>
      <c r="N193" s="2" t="n">
        <f aca="false">L193*EXP(-P193*G193)*EXP(-T193*M193)</f>
        <v>3516526212.93581</v>
      </c>
      <c r="O193" s="1" t="n">
        <v>0</v>
      </c>
      <c r="P193" s="2" t="n">
        <v>0.000156</v>
      </c>
      <c r="Q193" s="4" t="n">
        <v>0.000219499992857143</v>
      </c>
      <c r="R193" s="4" t="n">
        <v>0.000745408482142857</v>
      </c>
      <c r="S193" s="1" t="n">
        <v>0</v>
      </c>
      <c r="T193" s="2" t="n">
        <f aca="false">Air!O193</f>
        <v>0.000145477213389031</v>
      </c>
      <c r="U193" s="1" t="n">
        <v>25</v>
      </c>
      <c r="V193" s="1" t="n">
        <v>34.8</v>
      </c>
      <c r="W193" s="1" t="n">
        <v>26.4</v>
      </c>
      <c r="X193" s="1" t="n">
        <v>25</v>
      </c>
      <c r="Y193" s="1" t="n">
        <v>25</v>
      </c>
    </row>
    <row r="194" customFormat="false" ht="12" hidden="false" customHeight="false" outlineLevel="0" collapsed="false">
      <c r="A194" s="1" t="n">
        <v>194</v>
      </c>
      <c r="B194" s="1" t="n">
        <v>0</v>
      </c>
      <c r="C194" s="1" t="n">
        <v>0</v>
      </c>
      <c r="D194" s="1" t="n">
        <v>0</v>
      </c>
      <c r="E194" s="1" t="n">
        <v>100</v>
      </c>
      <c r="F194" s="1" t="n">
        <v>0</v>
      </c>
      <c r="G194" s="1" t="n">
        <v>31</v>
      </c>
      <c r="H194" s="2" t="n">
        <f aca="false">1-EXP(-(B194*O194+C194*P194+D194*Q194+E194*R194+F194*S194)*G194/100)</f>
        <v>0.0226432548017387</v>
      </c>
      <c r="I194" s="2" t="n">
        <v>100000</v>
      </c>
      <c r="J194" s="2" t="n">
        <v>10000000</v>
      </c>
      <c r="K194" s="2" t="n">
        <f aca="false">I194/J194*0.00000001*(B194*U194+C194*V194+D194*W194+E194*X194+F194*Y194)/100/1.602E-019/A194</f>
        <v>80440686.2555826</v>
      </c>
      <c r="L194" s="2" t="n">
        <f aca="false">K194/H194</f>
        <v>3552523122.66547</v>
      </c>
      <c r="M194" s="1" t="n">
        <v>12</v>
      </c>
      <c r="N194" s="2" t="n">
        <f aca="false">L194*EXP(-P194*G194)*EXP(-T194*M194)</f>
        <v>3529259200.49434</v>
      </c>
      <c r="O194" s="1" t="n">
        <v>0</v>
      </c>
      <c r="P194" s="2" t="n">
        <v>0.000155725</v>
      </c>
      <c r="Q194" s="4" t="n">
        <v>0.0002188401375</v>
      </c>
      <c r="R194" s="4" t="n">
        <v>0.000738824196428571</v>
      </c>
      <c r="S194" s="1" t="n">
        <v>0</v>
      </c>
      <c r="T194" s="2" t="n">
        <f aca="false">Air!O194</f>
        <v>0.00014521867551245</v>
      </c>
      <c r="U194" s="1" t="n">
        <v>25</v>
      </c>
      <c r="V194" s="1" t="n">
        <v>34.8</v>
      </c>
      <c r="W194" s="1" t="n">
        <v>26.4</v>
      </c>
      <c r="X194" s="1" t="n">
        <v>25</v>
      </c>
      <c r="Y194" s="1" t="n">
        <v>25</v>
      </c>
    </row>
    <row r="195" customFormat="false" ht="12" hidden="false" customHeight="false" outlineLevel="0" collapsed="false">
      <c r="A195" s="1" t="n">
        <v>195</v>
      </c>
      <c r="B195" s="1" t="n">
        <v>0</v>
      </c>
      <c r="C195" s="1" t="n">
        <v>0</v>
      </c>
      <c r="D195" s="1" t="n">
        <v>0</v>
      </c>
      <c r="E195" s="1" t="n">
        <v>100</v>
      </c>
      <c r="F195" s="1" t="n">
        <v>0</v>
      </c>
      <c r="G195" s="1" t="n">
        <v>31</v>
      </c>
      <c r="H195" s="2" t="n">
        <f aca="false">1-EXP(-(B195*O195+C195*P195+D195*Q195+E195*R195+F195*S195)*G195/100)</f>
        <v>0.0224426096592265</v>
      </c>
      <c r="I195" s="2" t="n">
        <v>100000</v>
      </c>
      <c r="J195" s="2" t="n">
        <v>10000000</v>
      </c>
      <c r="K195" s="2" t="n">
        <f aca="false">I195/J195*0.00000001*(B195*U195+C195*V195+D195*W195+E195*X195+F195*Y195)/100/1.602E-019/A195</f>
        <v>80028169.9158104</v>
      </c>
      <c r="L195" s="2" t="n">
        <f aca="false">K195/H195</f>
        <v>3565903035.8312</v>
      </c>
      <c r="M195" s="1" t="n">
        <v>12</v>
      </c>
      <c r="N195" s="2" t="n">
        <f aca="false">L195*EXP(-P195*G195)*EXP(-T195*M195)</f>
        <v>3542592800.04069</v>
      </c>
      <c r="O195" s="1" t="n">
        <v>0</v>
      </c>
      <c r="P195" s="2" t="n">
        <v>0.00015545</v>
      </c>
      <c r="Q195" s="4" t="n">
        <v>0.000218180282142857</v>
      </c>
      <c r="R195" s="4" t="n">
        <v>0.0007322025</v>
      </c>
      <c r="S195" s="1" t="n">
        <v>0</v>
      </c>
      <c r="T195" s="2" t="n">
        <f aca="false">Air!O195</f>
        <v>0.000144957444418228</v>
      </c>
      <c r="U195" s="1" t="n">
        <v>25</v>
      </c>
      <c r="V195" s="1" t="n">
        <v>34.8</v>
      </c>
      <c r="W195" s="1" t="n">
        <v>26.4</v>
      </c>
      <c r="X195" s="1" t="n">
        <v>25</v>
      </c>
      <c r="Y195" s="1" t="n">
        <v>25</v>
      </c>
    </row>
    <row r="196" customFormat="false" ht="12" hidden="false" customHeight="false" outlineLevel="0" collapsed="false">
      <c r="A196" s="1" t="n">
        <v>196</v>
      </c>
      <c r="B196" s="1" t="n">
        <v>0</v>
      </c>
      <c r="C196" s="1" t="n">
        <v>0</v>
      </c>
      <c r="D196" s="1" t="n">
        <v>0</v>
      </c>
      <c r="E196" s="1" t="n">
        <v>100</v>
      </c>
      <c r="F196" s="1" t="n">
        <v>0</v>
      </c>
      <c r="G196" s="1" t="n">
        <v>31</v>
      </c>
      <c r="H196" s="2" t="n">
        <f aca="false">1-EXP(-(B196*O196+C196*P196+D196*Q196+E196*R196+F196*S196)*G196/100)</f>
        <v>0.0222453251320295</v>
      </c>
      <c r="I196" s="2" t="n">
        <v>100000</v>
      </c>
      <c r="J196" s="2" t="n">
        <v>10000000</v>
      </c>
      <c r="K196" s="2" t="n">
        <f aca="false">I196/J196*0.00000001*(B196*U196+C196*V196+D196*W196+E196*X196+F196*Y196)/100/1.602E-019/A196</f>
        <v>79619862.926444</v>
      </c>
      <c r="L196" s="2" t="n">
        <f aca="false">K196/H196</f>
        <v>3579172812.88934</v>
      </c>
      <c r="M196" s="1" t="n">
        <v>12</v>
      </c>
      <c r="N196" s="2" t="n">
        <f aca="false">L196*EXP(-P196*G196)*EXP(-T196*M196)</f>
        <v>3555817177.6976</v>
      </c>
      <c r="O196" s="1" t="n">
        <v>0</v>
      </c>
      <c r="P196" s="2" t="n">
        <v>0.000155175</v>
      </c>
      <c r="Q196" s="4" t="n">
        <v>0.000217520426785714</v>
      </c>
      <c r="R196" s="4" t="n">
        <v>0.000725693035714286</v>
      </c>
      <c r="S196" s="1" t="n">
        <v>0</v>
      </c>
      <c r="T196" s="2" t="n">
        <f aca="false">Air!O196</f>
        <v>0.000144698906541647</v>
      </c>
      <c r="U196" s="1" t="n">
        <v>25</v>
      </c>
      <c r="V196" s="1" t="n">
        <v>34.8</v>
      </c>
      <c r="W196" s="1" t="n">
        <v>26.4</v>
      </c>
      <c r="X196" s="1" t="n">
        <v>25</v>
      </c>
      <c r="Y196" s="1" t="n">
        <v>25</v>
      </c>
    </row>
    <row r="197" customFormat="false" ht="12" hidden="false" customHeight="false" outlineLevel="0" collapsed="false">
      <c r="A197" s="1" t="n">
        <v>197</v>
      </c>
      <c r="B197" s="1" t="n">
        <v>0</v>
      </c>
      <c r="C197" s="1" t="n">
        <v>0</v>
      </c>
      <c r="D197" s="1" t="n">
        <v>0</v>
      </c>
      <c r="E197" s="1" t="n">
        <v>100</v>
      </c>
      <c r="F197" s="1" t="n">
        <v>0</v>
      </c>
      <c r="G197" s="1" t="n">
        <v>31</v>
      </c>
      <c r="H197" s="2" t="n">
        <f aca="false">1-EXP(-(B197*O197+C197*P197+D197*Q197+E197*R197+F197*S197)*G197/100)</f>
        <v>0.0220480007901013</v>
      </c>
      <c r="I197" s="2" t="n">
        <v>100000</v>
      </c>
      <c r="J197" s="2" t="n">
        <v>10000000</v>
      </c>
      <c r="K197" s="2" t="n">
        <f aca="false">I197/J197*0.00000001*(B197*U197+C197*V197+D197*W197+E197*X197+F197*Y197)/100/1.602E-019/A197</f>
        <v>79215701.1857006</v>
      </c>
      <c r="L197" s="2" t="n">
        <f aca="false">K197/H197</f>
        <v>3592874562.18096</v>
      </c>
      <c r="M197" s="1" t="n">
        <v>12</v>
      </c>
      <c r="N197" s="2" t="n">
        <f aca="false">L197*EXP(-P197*G197)*EXP(-T197*M197)</f>
        <v>3569469260.46115</v>
      </c>
      <c r="O197" s="1" t="n">
        <v>0</v>
      </c>
      <c r="P197" s="2" t="n">
        <v>0.0001549125</v>
      </c>
      <c r="Q197" s="4" t="n">
        <v>0.000216860571428571</v>
      </c>
      <c r="R197" s="4" t="n">
        <v>0.000719183571428571</v>
      </c>
      <c r="S197" s="1" t="n">
        <v>0</v>
      </c>
      <c r="T197" s="2" t="n">
        <f aca="false">Air!O197</f>
        <v>0.000144449174778009</v>
      </c>
      <c r="U197" s="1" t="n">
        <v>25</v>
      </c>
      <c r="V197" s="1" t="n">
        <v>34.8</v>
      </c>
      <c r="W197" s="1" t="n">
        <v>26.4</v>
      </c>
      <c r="X197" s="1" t="n">
        <v>25</v>
      </c>
      <c r="Y197" s="1" t="n">
        <v>25</v>
      </c>
    </row>
    <row r="198" customFormat="false" ht="12" hidden="false" customHeight="false" outlineLevel="0" collapsed="false">
      <c r="A198" s="1" t="n">
        <v>198</v>
      </c>
      <c r="B198" s="1" t="n">
        <v>0</v>
      </c>
      <c r="C198" s="1" t="n">
        <v>0</v>
      </c>
      <c r="D198" s="1" t="n">
        <v>0</v>
      </c>
      <c r="E198" s="1" t="n">
        <v>100</v>
      </c>
      <c r="F198" s="1" t="n">
        <v>0</v>
      </c>
      <c r="G198" s="1" t="n">
        <v>31</v>
      </c>
      <c r="H198" s="2" t="n">
        <f aca="false">1-EXP(-(B198*O198+C198*P198+D198*Q198+E198*R198+F198*S198)*G198/100)</f>
        <v>0.0218517710160062</v>
      </c>
      <c r="I198" s="2" t="n">
        <v>100000</v>
      </c>
      <c r="J198" s="2" t="n">
        <v>10000000</v>
      </c>
      <c r="K198" s="2" t="n">
        <f aca="false">I198/J198*0.00000001*(B198*U198+C198*V198+D198*W198+E198*X198+F198*Y198)/100/1.602E-019/A198</f>
        <v>78815621.8867829</v>
      </c>
      <c r="L198" s="2" t="n">
        <f aca="false">K198/H198</f>
        <v>3606829937.44769</v>
      </c>
      <c r="M198" s="1" t="n">
        <v>12</v>
      </c>
      <c r="N198" s="2" t="n">
        <f aca="false">L198*EXP(-P198*G198)*EXP(-T198*M198)</f>
        <v>3583375390.59077</v>
      </c>
      <c r="O198" s="1" t="n">
        <v>0</v>
      </c>
      <c r="P198" s="2" t="n">
        <v>0.0001546375</v>
      </c>
      <c r="Q198" s="4" t="n">
        <v>0.000216200716071429</v>
      </c>
      <c r="R198" s="4" t="n">
        <v>0.000712711517857143</v>
      </c>
      <c r="S198" s="1" t="n">
        <v>0</v>
      </c>
      <c r="T198" s="2" t="n">
        <f aca="false">Air!O198</f>
        <v>0.000144190636901428</v>
      </c>
      <c r="U198" s="1" t="n">
        <v>25</v>
      </c>
      <c r="V198" s="1" t="n">
        <v>34.8</v>
      </c>
      <c r="W198" s="1" t="n">
        <v>26.4</v>
      </c>
      <c r="X198" s="1" t="n">
        <v>25</v>
      </c>
      <c r="Y198" s="1" t="n">
        <v>25</v>
      </c>
    </row>
    <row r="199" customFormat="false" ht="12" hidden="false" customHeight="false" outlineLevel="0" collapsed="false">
      <c r="A199" s="1" t="n">
        <v>199</v>
      </c>
      <c r="B199" s="1" t="n">
        <v>0</v>
      </c>
      <c r="C199" s="1" t="n">
        <v>0</v>
      </c>
      <c r="D199" s="1" t="n">
        <v>0</v>
      </c>
      <c r="E199" s="1" t="n">
        <v>100</v>
      </c>
      <c r="F199" s="1" t="n">
        <v>0</v>
      </c>
      <c r="G199" s="1" t="n">
        <v>31</v>
      </c>
      <c r="H199" s="2" t="n">
        <f aca="false">1-EXP(-(B199*O199+C199*P199+D199*Q199+E199*R199+F199*S199)*G199/100)</f>
        <v>0.0216543672494444</v>
      </c>
      <c r="I199" s="2" t="n">
        <v>100000</v>
      </c>
      <c r="J199" s="2" t="n">
        <v>10000000</v>
      </c>
      <c r="K199" s="2" t="n">
        <f aca="false">I199/J199*0.00000001*(B199*U199+C199*V199+D199*W199+E199*X199+F199*Y199)/100/1.602E-019/A199</f>
        <v>78419563.4853418</v>
      </c>
      <c r="L199" s="2" t="n">
        <f aca="false">K199/H199</f>
        <v>3621420223.55116</v>
      </c>
      <c r="M199" s="1" t="n">
        <v>12</v>
      </c>
      <c r="N199" s="2" t="n">
        <f aca="false">L199*EXP(-P199*G199)*EXP(-T199*M199)</f>
        <v>3597912626.60982</v>
      </c>
      <c r="O199" s="1" t="n">
        <v>0</v>
      </c>
      <c r="P199" s="2" t="n">
        <v>0.0001543625</v>
      </c>
      <c r="Q199" s="4" t="n">
        <v>0.000215558694642857</v>
      </c>
      <c r="R199" s="4" t="n">
        <v>0.000706202053571429</v>
      </c>
      <c r="S199" s="1" t="n">
        <v>0</v>
      </c>
      <c r="T199" s="2" t="n">
        <f aca="false">Air!O199</f>
        <v>0.000143932249095219</v>
      </c>
      <c r="U199" s="1" t="n">
        <v>25</v>
      </c>
      <c r="V199" s="1" t="n">
        <v>34.8</v>
      </c>
      <c r="W199" s="1" t="n">
        <v>26.4</v>
      </c>
      <c r="X199" s="1" t="n">
        <v>25</v>
      </c>
      <c r="Y199" s="1" t="n">
        <v>25</v>
      </c>
    </row>
    <row r="200" customFormat="false" ht="12" hidden="false" customHeight="false" outlineLevel="0" collapsed="false">
      <c r="A200" s="1" t="n">
        <v>200</v>
      </c>
      <c r="B200" s="1" t="n">
        <v>0</v>
      </c>
      <c r="C200" s="1" t="n">
        <v>0</v>
      </c>
      <c r="D200" s="1" t="n">
        <v>0</v>
      </c>
      <c r="E200" s="1" t="n">
        <v>100</v>
      </c>
      <c r="F200" s="1" t="n">
        <v>0</v>
      </c>
      <c r="G200" s="1" t="n">
        <v>31</v>
      </c>
      <c r="H200" s="2" t="n">
        <f aca="false">1-EXP(-(B200*O200+C200*P200+D200*Q200+E200*R200+F200*S200)*G200/100)</f>
        <v>0.0214580584912879</v>
      </c>
      <c r="I200" s="2" t="n">
        <v>100000</v>
      </c>
      <c r="J200" s="2" t="n">
        <v>10000000</v>
      </c>
      <c r="K200" s="2" t="n">
        <f aca="false">I200/J200*0.00000001*(B200*U200+C200*V200+D200*W200+E200*X200+F200*Y200)/100/1.602E-019/A200</f>
        <v>78027465.6679151</v>
      </c>
      <c r="L200" s="2" t="n">
        <f aca="false">K200/H200</f>
        <v>3636277983.84438</v>
      </c>
      <c r="M200" s="1" t="n">
        <v>12</v>
      </c>
      <c r="N200" s="2" t="n">
        <f aca="false">L200*EXP(-P200*G200)*EXP(-T200*M200)</f>
        <v>3612715928.17777</v>
      </c>
      <c r="O200" s="1" t="n">
        <v>0</v>
      </c>
      <c r="P200" s="2" t="n">
        <v>0.0001540875</v>
      </c>
      <c r="Q200" s="4" t="n">
        <v>0.000214952341071429</v>
      </c>
      <c r="R200" s="4" t="n">
        <v>0.00069973</v>
      </c>
      <c r="S200" s="1" t="n">
        <v>0</v>
      </c>
      <c r="T200" s="2" t="n">
        <f aca="false">Air!O200</f>
        <v>0.000143674161429753</v>
      </c>
      <c r="U200" s="1" t="n">
        <v>25</v>
      </c>
      <c r="V200" s="1" t="n">
        <v>34.8</v>
      </c>
      <c r="W200" s="1" t="n">
        <v>26.4</v>
      </c>
      <c r="X200" s="1" t="n">
        <v>25</v>
      </c>
      <c r="Y200" s="1" t="n">
        <v>25</v>
      </c>
    </row>
    <row r="201" customFormat="false" ht="12" hidden="false" customHeight="false" outlineLevel="0" collapsed="false">
      <c r="A201" s="1" t="n">
        <v>201</v>
      </c>
      <c r="B201" s="1" t="n">
        <v>0</v>
      </c>
      <c r="C201" s="1" t="n">
        <v>0</v>
      </c>
      <c r="D201" s="1" t="n">
        <v>0</v>
      </c>
      <c r="E201" s="1" t="n">
        <v>100</v>
      </c>
      <c r="F201" s="1" t="n">
        <v>0</v>
      </c>
      <c r="G201" s="1" t="n">
        <v>31</v>
      </c>
      <c r="H201" s="2" t="n">
        <f aca="false">1-EXP(-(B201*O201+C201*P201+D201*Q201+E201*R201+F201*S201)*G201/100)</f>
        <v>0.0212605752681232</v>
      </c>
      <c r="I201" s="2" t="n">
        <v>100000</v>
      </c>
      <c r="J201" s="2" t="n">
        <v>10000000</v>
      </c>
      <c r="K201" s="2" t="n">
        <f aca="false">I201/J201*0.00000001*(B201*U201+C201*V201+D201*W201+E201*X201+F201*Y201)/100/1.602E-019/A201</f>
        <v>77639269.3213086</v>
      </c>
      <c r="L201" s="2" t="n">
        <f aca="false">K201/H201</f>
        <v>3651795322.66543</v>
      </c>
      <c r="M201" s="1" t="n">
        <v>12</v>
      </c>
      <c r="N201" s="2" t="n">
        <f aca="false">L201*EXP(-P201*G201)*EXP(-T201*M201)</f>
        <v>3628173220.08482</v>
      </c>
      <c r="O201" s="1" t="n">
        <v>0</v>
      </c>
      <c r="P201" s="2" t="n">
        <v>0.000153825</v>
      </c>
      <c r="Q201" s="4" t="n">
        <v>0.000214328153571429</v>
      </c>
      <c r="R201" s="4" t="n">
        <v>0.000693220535714286</v>
      </c>
      <c r="S201" s="1" t="n">
        <v>0</v>
      </c>
      <c r="T201" s="2" t="n">
        <f aca="false">Air!O201</f>
        <v>0.000143422036589217</v>
      </c>
      <c r="U201" s="1" t="n">
        <v>25</v>
      </c>
      <c r="V201" s="1" t="n">
        <v>34.8</v>
      </c>
      <c r="W201" s="1" t="n">
        <v>26.4</v>
      </c>
      <c r="X201" s="1" t="n">
        <v>25</v>
      </c>
      <c r="Y201" s="1" t="n">
        <v>25</v>
      </c>
    </row>
    <row r="202" customFormat="false" ht="12" hidden="false" customHeight="false" outlineLevel="0" collapsed="false">
      <c r="A202" s="1" t="n">
        <v>202</v>
      </c>
      <c r="B202" s="1" t="n">
        <v>0</v>
      </c>
      <c r="C202" s="1" t="n">
        <v>0</v>
      </c>
      <c r="D202" s="1" t="n">
        <v>0</v>
      </c>
      <c r="E202" s="1" t="n">
        <v>100</v>
      </c>
      <c r="F202" s="1" t="n">
        <v>0</v>
      </c>
      <c r="G202" s="1" t="n">
        <v>31</v>
      </c>
      <c r="H202" s="2" t="n">
        <f aca="false">1-EXP(-(B202*O202+C202*P202+D202*Q202+E202*R202+F202*S202)*G202/100)</f>
        <v>0.0210834874604277</v>
      </c>
      <c r="I202" s="2" t="n">
        <v>100000</v>
      </c>
      <c r="J202" s="2" t="n">
        <v>10000000</v>
      </c>
      <c r="K202" s="2" t="n">
        <f aca="false">I202/J202*0.00000001*(B202*U202+C202*V202+D202*W202+E202*X202+F202*Y202)/100/1.602E-019/A202</f>
        <v>77254916.5028863</v>
      </c>
      <c r="L202" s="2" t="n">
        <f aca="false">K202/H202</f>
        <v>3664238027.40836</v>
      </c>
      <c r="M202" s="1" t="n">
        <v>12</v>
      </c>
      <c r="N202" s="2" t="n">
        <f aca="false">L202*EXP(-P202*G202)*EXP(-T202*M202)</f>
        <v>3640575959.46791</v>
      </c>
      <c r="O202" s="1" t="n">
        <v>0</v>
      </c>
      <c r="P202" s="2" t="n">
        <v>0.0001535625</v>
      </c>
      <c r="Q202" s="4" t="n">
        <v>0.000213703966071429</v>
      </c>
      <c r="R202" s="4" t="n">
        <v>0.000687384464285714</v>
      </c>
      <c r="S202" s="1" t="n">
        <v>0</v>
      </c>
      <c r="T202" s="2" t="n">
        <f aca="false">Air!O202</f>
        <v>0.000143172604966322</v>
      </c>
      <c r="U202" s="1" t="n">
        <v>25</v>
      </c>
      <c r="V202" s="1" t="n">
        <v>34.8</v>
      </c>
      <c r="W202" s="1" t="n">
        <v>26.4</v>
      </c>
      <c r="X202" s="1" t="n">
        <v>25</v>
      </c>
      <c r="Y202" s="1" t="n">
        <v>25</v>
      </c>
    </row>
    <row r="203" customFormat="false" ht="12" hidden="false" customHeight="false" outlineLevel="0" collapsed="false">
      <c r="A203" s="1" t="n">
        <v>203</v>
      </c>
      <c r="B203" s="1" t="n">
        <v>0</v>
      </c>
      <c r="C203" s="1" t="n">
        <v>0</v>
      </c>
      <c r="D203" s="1" t="n">
        <v>0</v>
      </c>
      <c r="E203" s="1" t="n">
        <v>100</v>
      </c>
      <c r="F203" s="1" t="n">
        <v>0</v>
      </c>
      <c r="G203" s="1" t="n">
        <v>31</v>
      </c>
      <c r="H203" s="2" t="n">
        <f aca="false">1-EXP(-(B203*O203+C203*P203+D203*Q203+E203*R203+F203*S203)*G203/100)</f>
        <v>0.0209109095463145</v>
      </c>
      <c r="I203" s="2" t="n">
        <v>100000</v>
      </c>
      <c r="J203" s="2" t="n">
        <v>10000000</v>
      </c>
      <c r="K203" s="2" t="n">
        <f aca="false">I203/J203*0.00000001*(B203*U203+C203*V203+D203*W203+E203*X203+F203*Y203)/100/1.602E-019/A203</f>
        <v>76874350.411739</v>
      </c>
      <c r="L203" s="2" t="n">
        <f aca="false">K203/H203</f>
        <v>3676279610.95973</v>
      </c>
      <c r="M203" s="1" t="n">
        <v>12</v>
      </c>
      <c r="N203" s="2" t="n">
        <f aca="false">L203*EXP(-P203*G203)*EXP(-T203*M203)</f>
        <v>3652578519.74373</v>
      </c>
      <c r="O203" s="1" t="n">
        <v>0</v>
      </c>
      <c r="P203" s="2" t="n">
        <v>0.0001533125</v>
      </c>
      <c r="Q203" s="4" t="n">
        <v>0.000213079778571429</v>
      </c>
      <c r="R203" s="4" t="n">
        <v>0.000681698035714286</v>
      </c>
      <c r="S203" s="1" t="n">
        <v>0</v>
      </c>
      <c r="T203" s="2" t="n">
        <f aca="false">Air!O203</f>
        <v>0.000142934672674011</v>
      </c>
      <c r="U203" s="1" t="n">
        <v>25</v>
      </c>
      <c r="V203" s="1" t="n">
        <v>34.8</v>
      </c>
      <c r="W203" s="1" t="n">
        <v>26.4</v>
      </c>
      <c r="X203" s="1" t="n">
        <v>25</v>
      </c>
      <c r="Y203" s="1" t="n">
        <v>25</v>
      </c>
    </row>
    <row r="204" customFormat="false" ht="12" hidden="false" customHeight="false" outlineLevel="0" collapsed="false">
      <c r="A204" s="1" t="n">
        <v>204</v>
      </c>
      <c r="B204" s="1" t="n">
        <v>0</v>
      </c>
      <c r="C204" s="1" t="n">
        <v>0</v>
      </c>
      <c r="D204" s="1" t="n">
        <v>0</v>
      </c>
      <c r="E204" s="1" t="n">
        <v>100</v>
      </c>
      <c r="F204" s="1" t="n">
        <v>0</v>
      </c>
      <c r="G204" s="1" t="n">
        <v>31</v>
      </c>
      <c r="H204" s="2" t="n">
        <f aca="false">1-EXP(-(B204*O204+C204*P204+D204*Q204+E204*R204+F204*S204)*G204/100)</f>
        <v>0.0207371655256814</v>
      </c>
      <c r="I204" s="2" t="n">
        <v>100000</v>
      </c>
      <c r="J204" s="2" t="n">
        <v>10000000</v>
      </c>
      <c r="K204" s="2" t="n">
        <f aca="false">I204/J204*0.00000001*(B204*U204+C204*V204+D204*W204+E204*X204+F204*Y204)/100/1.602E-019/A204</f>
        <v>76497515.3607011</v>
      </c>
      <c r="L204" s="2" t="n">
        <f aca="false">K204/H204</f>
        <v>3688908943.02622</v>
      </c>
      <c r="M204" s="1" t="n">
        <v>12</v>
      </c>
      <c r="N204" s="2" t="n">
        <f aca="false">L204*EXP(-P204*G204)*EXP(-T204*M204)</f>
        <v>3665167225.68052</v>
      </c>
      <c r="O204" s="1" t="n">
        <v>0</v>
      </c>
      <c r="P204" s="2" t="n">
        <v>0.00015305</v>
      </c>
      <c r="Q204" s="4" t="n">
        <v>0.000212455591071429</v>
      </c>
      <c r="R204" s="4" t="n">
        <v>0.000675974196428571</v>
      </c>
      <c r="S204" s="1" t="n">
        <v>0</v>
      </c>
      <c r="T204" s="2" t="n">
        <f aca="false">Air!O204</f>
        <v>0.000142685241051116</v>
      </c>
      <c r="U204" s="1" t="n">
        <v>25</v>
      </c>
      <c r="V204" s="1" t="n">
        <v>34.8</v>
      </c>
      <c r="W204" s="1" t="n">
        <v>26.4</v>
      </c>
      <c r="X204" s="1" t="n">
        <v>25</v>
      </c>
      <c r="Y204" s="1" t="n">
        <v>25</v>
      </c>
    </row>
    <row r="205" customFormat="false" ht="12" hidden="false" customHeight="false" outlineLevel="0" collapsed="false">
      <c r="A205" s="1" t="n">
        <v>205</v>
      </c>
      <c r="B205" s="1" t="n">
        <v>0</v>
      </c>
      <c r="C205" s="1" t="n">
        <v>0</v>
      </c>
      <c r="D205" s="1" t="n">
        <v>0</v>
      </c>
      <c r="E205" s="1" t="n">
        <v>100</v>
      </c>
      <c r="F205" s="1" t="n">
        <v>0</v>
      </c>
      <c r="G205" s="1" t="n">
        <v>31</v>
      </c>
      <c r="H205" s="2" t="n">
        <f aca="false">1-EXP(-(B205*O205+C205*P205+D205*Q205+E205*R205+F205*S205)*G205/100)</f>
        <v>0.0205633906733447</v>
      </c>
      <c r="I205" s="2" t="n">
        <v>100000</v>
      </c>
      <c r="J205" s="2" t="n">
        <v>10000000</v>
      </c>
      <c r="K205" s="2" t="n">
        <f aca="false">I205/J205*0.00000001*(B205*U205+C205*V205+D205*W205+E205*X205+F205*Y205)/100/1.602E-019/A205</f>
        <v>76124356.7491855</v>
      </c>
      <c r="L205" s="2" t="n">
        <f aca="false">K205/H205</f>
        <v>3701936025.94254</v>
      </c>
      <c r="M205" s="1" t="n">
        <v>12</v>
      </c>
      <c r="N205" s="2" t="n">
        <f aca="false">L205*EXP(-P205*G205)*EXP(-T205*M205)</f>
        <v>3678151287.87027</v>
      </c>
      <c r="O205" s="1" t="n">
        <v>0</v>
      </c>
      <c r="P205" s="2" t="n">
        <v>0.0001527875</v>
      </c>
      <c r="Q205" s="4" t="n">
        <v>0.000211831403571429</v>
      </c>
      <c r="R205" s="4" t="n">
        <v>0.000670250357142857</v>
      </c>
      <c r="S205" s="1" t="n">
        <v>0</v>
      </c>
      <c r="T205" s="2" t="n">
        <f aca="false">Air!O205</f>
        <v>0.000142438502645861</v>
      </c>
      <c r="U205" s="1" t="n">
        <v>25</v>
      </c>
      <c r="V205" s="1" t="n">
        <v>34.8</v>
      </c>
      <c r="W205" s="1" t="n">
        <v>26.4</v>
      </c>
      <c r="X205" s="1" t="n">
        <v>25</v>
      </c>
      <c r="Y205" s="1" t="n">
        <v>25</v>
      </c>
    </row>
    <row r="206" customFormat="false" ht="12" hidden="false" customHeight="false" outlineLevel="0" collapsed="false">
      <c r="A206" s="1" t="n">
        <v>206</v>
      </c>
      <c r="B206" s="1" t="n">
        <v>0</v>
      </c>
      <c r="C206" s="1" t="n">
        <v>0</v>
      </c>
      <c r="D206" s="1" t="n">
        <v>0</v>
      </c>
      <c r="E206" s="1" t="n">
        <v>100</v>
      </c>
      <c r="F206" s="1" t="n">
        <v>0</v>
      </c>
      <c r="G206" s="1" t="n">
        <v>31</v>
      </c>
      <c r="H206" s="2" t="n">
        <f aca="false">1-EXP(-(B206*O206+C206*P206+D206*Q206+E206*R206+F206*S206)*G206/100)</f>
        <v>0.02039072106886</v>
      </c>
      <c r="I206" s="2" t="n">
        <v>100000</v>
      </c>
      <c r="J206" s="2" t="n">
        <v>10000000</v>
      </c>
      <c r="K206" s="2" t="n">
        <f aca="false">I206/J206*0.00000001*(B206*U206+C206*V206+D206*W206+E206*X206+F206*Y206)/100/1.602E-019/A206</f>
        <v>75754821.0368108</v>
      </c>
      <c r="L206" s="2" t="n">
        <f aca="false">K206/H206</f>
        <v>3715161459.02761</v>
      </c>
      <c r="M206" s="1" t="n">
        <v>12</v>
      </c>
      <c r="N206" s="2" t="n">
        <f aca="false">L206*EXP(-P206*G206)*EXP(-T206*M206)</f>
        <v>3691332709.13317</v>
      </c>
      <c r="O206" s="1" t="n">
        <v>0</v>
      </c>
      <c r="P206" s="2" t="n">
        <v>0.000152525</v>
      </c>
      <c r="Q206" s="4" t="n">
        <v>0.00021122505</v>
      </c>
      <c r="R206" s="4" t="n">
        <v>0.000664563928571429</v>
      </c>
      <c r="S206" s="1" t="n">
        <v>0</v>
      </c>
      <c r="T206" s="2" t="n">
        <f aca="false">Air!O206</f>
        <v>0.000142191914310978</v>
      </c>
      <c r="U206" s="1" t="n">
        <v>25</v>
      </c>
      <c r="V206" s="1" t="n">
        <v>34.8</v>
      </c>
      <c r="W206" s="1" t="n">
        <v>26.4</v>
      </c>
      <c r="X206" s="1" t="n">
        <v>25</v>
      </c>
      <c r="Y206" s="1" t="n">
        <v>25</v>
      </c>
    </row>
    <row r="207" customFormat="false" ht="12" hidden="false" customHeight="false" outlineLevel="0" collapsed="false">
      <c r="A207" s="1" t="n">
        <v>207</v>
      </c>
      <c r="B207" s="1" t="n">
        <v>0</v>
      </c>
      <c r="C207" s="1" t="n">
        <v>0</v>
      </c>
      <c r="D207" s="1" t="n">
        <v>0</v>
      </c>
      <c r="E207" s="1" t="n">
        <v>100</v>
      </c>
      <c r="F207" s="1" t="n">
        <v>0</v>
      </c>
      <c r="G207" s="1" t="n">
        <v>31</v>
      </c>
      <c r="H207" s="2" t="n">
        <f aca="false">1-EXP(-(B207*O207+C207*P207+D207*Q207+E207*R207+F207*S207)*G207/100)</f>
        <v>0.0202168847383049</v>
      </c>
      <c r="I207" s="2" t="n">
        <v>100000</v>
      </c>
      <c r="J207" s="2" t="n">
        <v>10000000</v>
      </c>
      <c r="K207" s="2" t="n">
        <f aca="false">I207/J207*0.00000001*(B207*U207+C207*V207+D207*W207+E207*X207+F207*Y207)/100/1.602E-019/A207</f>
        <v>75388855.7177924</v>
      </c>
      <c r="L207" s="2" t="n">
        <f aca="false">K207/H207</f>
        <v>3729004576.80077</v>
      </c>
      <c r="M207" s="1" t="n">
        <v>12</v>
      </c>
      <c r="N207" s="2" t="n">
        <f aca="false">L207*EXP(-P207*G207)*EXP(-T207*M207)</f>
        <v>3705126331.60189</v>
      </c>
      <c r="O207" s="1" t="n">
        <v>0</v>
      </c>
      <c r="P207" s="2" t="n">
        <v>0.000152275</v>
      </c>
      <c r="Q207" s="4" t="n">
        <v>0.0002106008625</v>
      </c>
      <c r="R207" s="4" t="n">
        <v>0.000658840089285714</v>
      </c>
      <c r="S207" s="1" t="n">
        <v>0</v>
      </c>
      <c r="T207" s="2" t="n">
        <f aca="false">Air!O207</f>
        <v>0.000141953982018666</v>
      </c>
      <c r="U207" s="1" t="n">
        <v>25</v>
      </c>
      <c r="V207" s="1" t="n">
        <v>34.8</v>
      </c>
      <c r="W207" s="1" t="n">
        <v>26.4</v>
      </c>
      <c r="X207" s="1" t="n">
        <v>25</v>
      </c>
      <c r="Y207" s="1" t="n">
        <v>25</v>
      </c>
    </row>
    <row r="208" customFormat="false" ht="12" hidden="false" customHeight="false" outlineLevel="0" collapsed="false">
      <c r="A208" s="1" t="n">
        <v>208</v>
      </c>
      <c r="B208" s="1" t="n">
        <v>0</v>
      </c>
      <c r="C208" s="1" t="n">
        <v>0</v>
      </c>
      <c r="D208" s="1" t="n">
        <v>0</v>
      </c>
      <c r="E208" s="1" t="n">
        <v>100</v>
      </c>
      <c r="F208" s="1" t="n">
        <v>0</v>
      </c>
      <c r="G208" s="1" t="n">
        <v>31</v>
      </c>
      <c r="H208" s="2" t="n">
        <f aca="false">1-EXP(-(B208*O208+C208*P208+D208*Q208+E208*R208+F208*S208)*G208/100)</f>
        <v>0.0200589282570561</v>
      </c>
      <c r="I208" s="2" t="n">
        <v>100000</v>
      </c>
      <c r="J208" s="2" t="n">
        <v>10000000</v>
      </c>
      <c r="K208" s="2" t="n">
        <f aca="false">I208/J208*0.00000001*(B208*U208+C208*V208+D208*W208+E208*X208+F208*Y208)/100/1.602E-019/A208</f>
        <v>75026409.2960722</v>
      </c>
      <c r="L208" s="2" t="n">
        <f aca="false">K208/H208</f>
        <v>3740299996.81963</v>
      </c>
      <c r="M208" s="1" t="n">
        <v>12</v>
      </c>
      <c r="N208" s="2" t="n">
        <f aca="false">L208*EXP(-P208*G208)*EXP(-T208*M208)</f>
        <v>3716390668.33401</v>
      </c>
      <c r="O208" s="1" t="n">
        <v>0</v>
      </c>
      <c r="P208" s="2" t="n">
        <v>0.0001520125</v>
      </c>
      <c r="Q208" s="4" t="n">
        <v>0.000209976675</v>
      </c>
      <c r="R208" s="4" t="n">
        <v>0.00065364</v>
      </c>
      <c r="S208" s="1" t="n">
        <v>0</v>
      </c>
      <c r="T208" s="2" t="n">
        <f aca="false">Air!O208</f>
        <v>0.000141707243613412</v>
      </c>
      <c r="U208" s="1" t="n">
        <v>25</v>
      </c>
      <c r="V208" s="1" t="n">
        <v>34.8</v>
      </c>
      <c r="W208" s="1" t="n">
        <v>26.4</v>
      </c>
      <c r="X208" s="1" t="n">
        <v>25</v>
      </c>
      <c r="Y208" s="1" t="n">
        <v>25</v>
      </c>
    </row>
    <row r="209" customFormat="false" ht="12" hidden="false" customHeight="false" outlineLevel="0" collapsed="false">
      <c r="A209" s="1" t="n">
        <v>209</v>
      </c>
      <c r="B209" s="1" t="n">
        <v>0</v>
      </c>
      <c r="C209" s="1" t="n">
        <v>0</v>
      </c>
      <c r="D209" s="1" t="n">
        <v>0</v>
      </c>
      <c r="E209" s="1" t="n">
        <v>100</v>
      </c>
      <c r="F209" s="1" t="n">
        <v>0</v>
      </c>
      <c r="G209" s="1" t="n">
        <v>31</v>
      </c>
      <c r="H209" s="2" t="n">
        <f aca="false">1-EXP(-(B209*O209+C209*P209+D209*Q209+E209*R209+F209*S209)*G209/100)</f>
        <v>0.0199134494071146</v>
      </c>
      <c r="I209" s="2" t="n">
        <v>100000</v>
      </c>
      <c r="J209" s="2" t="n">
        <v>10000000</v>
      </c>
      <c r="K209" s="2" t="n">
        <f aca="false">I209/J209*0.00000001*(B209*U209+C209*V209+D209*W209+E209*X209+F209*Y209)/100/1.602E-019/A209</f>
        <v>74667431.2611628</v>
      </c>
      <c r="L209" s="2" t="n">
        <f aca="false">K209/H209</f>
        <v>3749598059.81609</v>
      </c>
      <c r="M209" s="1" t="n">
        <v>12</v>
      </c>
      <c r="N209" s="2" t="n">
        <f aca="false">L209*EXP(-P209*G209)*EXP(-T209*M209)</f>
        <v>3725670609.86432</v>
      </c>
      <c r="O209" s="1" t="n">
        <v>0</v>
      </c>
      <c r="P209" s="2" t="n">
        <v>0.00015175</v>
      </c>
      <c r="Q209" s="4" t="n">
        <v>0.000209441657142857</v>
      </c>
      <c r="R209" s="4" t="n">
        <v>0.000648851428571429</v>
      </c>
      <c r="S209" s="1" t="n">
        <v>0</v>
      </c>
      <c r="T209" s="2" t="n">
        <f aca="false">Air!O209</f>
        <v>0.000141461255560015</v>
      </c>
      <c r="U209" s="1" t="n">
        <v>25</v>
      </c>
      <c r="V209" s="1" t="n">
        <v>34.8</v>
      </c>
      <c r="W209" s="1" t="n">
        <v>26.4</v>
      </c>
      <c r="X209" s="1" t="n">
        <v>25</v>
      </c>
      <c r="Y209" s="1" t="n">
        <v>25</v>
      </c>
    </row>
    <row r="210" customFormat="false" ht="12" hidden="false" customHeight="false" outlineLevel="0" collapsed="false">
      <c r="A210" s="1" t="n">
        <v>210</v>
      </c>
      <c r="B210" s="1" t="n">
        <v>0</v>
      </c>
      <c r="C210" s="1" t="n">
        <v>0</v>
      </c>
      <c r="D210" s="1" t="n">
        <v>0</v>
      </c>
      <c r="E210" s="1" t="n">
        <v>100</v>
      </c>
      <c r="F210" s="1" t="n">
        <v>0</v>
      </c>
      <c r="G210" s="1" t="n">
        <v>31</v>
      </c>
      <c r="H210" s="2" t="n">
        <f aca="false">1-EXP(-(B210*O210+C210*P210+D210*Q210+E210*R210+F210*S210)*G210/100)</f>
        <v>0.0197679489598582</v>
      </c>
      <c r="I210" s="2" t="n">
        <v>100000</v>
      </c>
      <c r="J210" s="2" t="n">
        <v>10000000</v>
      </c>
      <c r="K210" s="2" t="n">
        <f aca="false">I210/J210*0.00000001*(B210*U210+C210*V210+D210*W210+E210*X210+F210*Y210)/100/1.602E-019/A210</f>
        <v>74311872.0646811</v>
      </c>
      <c r="L210" s="2" t="n">
        <f aca="false">K210/H210</f>
        <v>3759210033.14924</v>
      </c>
      <c r="M210" s="1" t="n">
        <v>12</v>
      </c>
      <c r="N210" s="2" t="n">
        <f aca="false">L210*EXP(-P210*G210)*EXP(-T210*M210)</f>
        <v>3735262674.11035</v>
      </c>
      <c r="O210" s="1" t="n">
        <v>0</v>
      </c>
      <c r="P210" s="2" t="n">
        <v>0.0001514875</v>
      </c>
      <c r="Q210" s="4" t="n">
        <v>0.000208888805357143</v>
      </c>
      <c r="R210" s="4" t="n">
        <v>0.000644062857142857</v>
      </c>
      <c r="S210" s="1" t="n">
        <v>0</v>
      </c>
      <c r="T210" s="2" t="n">
        <f aca="false">Air!O210</f>
        <v>0.000141215117436247</v>
      </c>
      <c r="U210" s="1" t="n">
        <v>25</v>
      </c>
      <c r="V210" s="1" t="n">
        <v>34.8</v>
      </c>
      <c r="W210" s="1" t="n">
        <v>26.4</v>
      </c>
      <c r="X210" s="1" t="n">
        <v>25</v>
      </c>
      <c r="Y210" s="1" t="n">
        <v>25</v>
      </c>
    </row>
    <row r="211" customFormat="false" ht="12" hidden="false" customHeight="false" outlineLevel="0" collapsed="false">
      <c r="A211" s="1" t="n">
        <v>211</v>
      </c>
      <c r="B211" s="1" t="n">
        <v>0</v>
      </c>
      <c r="C211" s="1" t="n">
        <v>0</v>
      </c>
      <c r="D211" s="1" t="n">
        <v>0</v>
      </c>
      <c r="E211" s="1" t="n">
        <v>100</v>
      </c>
      <c r="F211" s="1" t="n">
        <v>0</v>
      </c>
      <c r="G211" s="1" t="n">
        <v>31</v>
      </c>
      <c r="H211" s="2" t="n">
        <f aca="false">1-EXP(-(B211*O211+C211*P211+D211*Q211+E211*R211+F211*S211)*G211/100)</f>
        <v>0.0196224269120809</v>
      </c>
      <c r="I211" s="2" t="n">
        <v>100000</v>
      </c>
      <c r="J211" s="2" t="n">
        <v>10000000</v>
      </c>
      <c r="K211" s="2" t="n">
        <f aca="false">I211/J211*0.00000001*(B211*U211+C211*V211+D211*W211+E211*X211+F211*Y211)/100/1.602E-019/A211</f>
        <v>73959683.0975499</v>
      </c>
      <c r="L211" s="2" t="n">
        <f aca="false">K211/H211</f>
        <v>3769140454.89527</v>
      </c>
      <c r="M211" s="1" t="n">
        <v>12</v>
      </c>
      <c r="N211" s="2" t="n">
        <f aca="false">L211*EXP(-P211*G211)*EXP(-T211*M211)</f>
        <v>3745169641.25445</v>
      </c>
      <c r="O211" s="1" t="n">
        <v>0</v>
      </c>
      <c r="P211" s="2" t="n">
        <v>0.0001512375</v>
      </c>
      <c r="Q211" s="4" t="n">
        <v>0.0002083537875</v>
      </c>
      <c r="R211" s="4" t="n">
        <v>0.000639274285714286</v>
      </c>
      <c r="S211" s="1" t="n">
        <v>0</v>
      </c>
      <c r="T211" s="2" t="n">
        <f aca="false">Air!O211</f>
        <v>0.000140975242278153</v>
      </c>
      <c r="U211" s="1" t="n">
        <v>25</v>
      </c>
      <c r="V211" s="1" t="n">
        <v>34.8</v>
      </c>
      <c r="W211" s="1" t="n">
        <v>26.4</v>
      </c>
      <c r="X211" s="1" t="n">
        <v>25</v>
      </c>
      <c r="Y211" s="1" t="n">
        <v>25</v>
      </c>
    </row>
    <row r="212" customFormat="false" ht="12" hidden="false" customHeight="false" outlineLevel="0" collapsed="false">
      <c r="A212" s="1" t="n">
        <v>212</v>
      </c>
      <c r="B212" s="1" t="n">
        <v>0</v>
      </c>
      <c r="C212" s="1" t="n">
        <v>0</v>
      </c>
      <c r="D212" s="1" t="n">
        <v>0</v>
      </c>
      <c r="E212" s="1" t="n">
        <v>100</v>
      </c>
      <c r="F212" s="1" t="n">
        <v>0</v>
      </c>
      <c r="G212" s="1" t="n">
        <v>31</v>
      </c>
      <c r="H212" s="2" t="n">
        <f aca="false">1-EXP(-(B212*O212+C212*P212+D212*Q212+E212*R212+F212*S212)*G212/100)</f>
        <v>0.0194780204040917</v>
      </c>
      <c r="I212" s="2" t="n">
        <v>100000</v>
      </c>
      <c r="J212" s="2" t="n">
        <v>10000000</v>
      </c>
      <c r="K212" s="2" t="n">
        <f aca="false">I212/J212*0.00000001*(B212*U212+C212*V212+D212*W212+E212*X212+F212*Y212)/100/1.602E-019/A212</f>
        <v>73610816.6678444</v>
      </c>
      <c r="L212" s="2" t="n">
        <f aca="false">K212/H212</f>
        <v>3779173403.69872</v>
      </c>
      <c r="M212" s="1" t="n">
        <v>12</v>
      </c>
      <c r="N212" s="2" t="n">
        <f aca="false">L212*EXP(-P212*G212)*EXP(-T212*M212)</f>
        <v>3755180310.65587</v>
      </c>
      <c r="O212" s="1" t="n">
        <v>0</v>
      </c>
      <c r="P212" s="2" t="n">
        <v>0.000150975</v>
      </c>
      <c r="Q212" s="4" t="n">
        <v>0.000207800935714286</v>
      </c>
      <c r="R212" s="4" t="n">
        <v>0.000634523125</v>
      </c>
      <c r="S212" s="1" t="n">
        <v>0</v>
      </c>
      <c r="T212" s="2" t="n">
        <f aca="false">Air!O212</f>
        <v>0.000140731797372025</v>
      </c>
      <c r="U212" s="1" t="n">
        <v>25</v>
      </c>
      <c r="V212" s="1" t="n">
        <v>34.8</v>
      </c>
      <c r="W212" s="1" t="n">
        <v>26.4</v>
      </c>
      <c r="X212" s="1" t="n">
        <v>25</v>
      </c>
      <c r="Y212" s="1" t="n">
        <v>25</v>
      </c>
    </row>
    <row r="213" customFormat="false" ht="12" hidden="false" customHeight="false" outlineLevel="0" collapsed="false">
      <c r="A213" s="1" t="n">
        <v>213</v>
      </c>
      <c r="B213" s="1" t="n">
        <v>0</v>
      </c>
      <c r="C213" s="1" t="n">
        <v>0</v>
      </c>
      <c r="D213" s="1" t="n">
        <v>0</v>
      </c>
      <c r="E213" s="1" t="n">
        <v>100</v>
      </c>
      <c r="F213" s="1" t="n">
        <v>0</v>
      </c>
      <c r="G213" s="1" t="n">
        <v>31</v>
      </c>
      <c r="H213" s="2" t="n">
        <f aca="false">1-EXP(-(B213*O213+C213*P213+D213*Q213+E213*R213+F213*S213)*G213/100)</f>
        <v>0.0193324553144683</v>
      </c>
      <c r="I213" s="2" t="n">
        <v>100000</v>
      </c>
      <c r="J213" s="2" t="n">
        <v>10000000</v>
      </c>
      <c r="K213" s="2" t="n">
        <f aca="false">I213/J213*0.00000001*(B213*U213+C213*V213+D213*W213+E213*X213+F213*Y213)/100/1.602E-019/A213</f>
        <v>73265225.979263</v>
      </c>
      <c r="L213" s="2" t="n">
        <f aca="false">K213/H213</f>
        <v>3789752764.84575</v>
      </c>
      <c r="M213" s="1" t="n">
        <v>12</v>
      </c>
      <c r="N213" s="2" t="n">
        <f aca="false">L213*EXP(-P213*G213)*EXP(-T213*M213)</f>
        <v>3765732286.37551</v>
      </c>
      <c r="O213" s="1" t="n">
        <v>0</v>
      </c>
      <c r="P213" s="2" t="n">
        <v>0.000150725</v>
      </c>
      <c r="Q213" s="4" t="n">
        <v>0.000207265917857143</v>
      </c>
      <c r="R213" s="4" t="n">
        <v>0.000629734553571429</v>
      </c>
      <c r="S213" s="1" t="n">
        <v>0</v>
      </c>
      <c r="T213" s="2" t="n">
        <f aca="false">Air!O213</f>
        <v>0.000140497308649212</v>
      </c>
      <c r="U213" s="1" t="n">
        <v>25</v>
      </c>
      <c r="V213" s="1" t="n">
        <v>34.8</v>
      </c>
      <c r="W213" s="1" t="n">
        <v>26.4</v>
      </c>
      <c r="X213" s="1" t="n">
        <v>25</v>
      </c>
      <c r="Y213" s="1" t="n">
        <v>25</v>
      </c>
    </row>
    <row r="214" customFormat="false" ht="12" hidden="false" customHeight="false" outlineLevel="0" collapsed="false">
      <c r="A214" s="1" t="n">
        <v>214</v>
      </c>
      <c r="B214" s="1" t="n">
        <v>0</v>
      </c>
      <c r="C214" s="1" t="n">
        <v>0</v>
      </c>
      <c r="D214" s="1" t="n">
        <v>0</v>
      </c>
      <c r="E214" s="1" t="n">
        <v>100</v>
      </c>
      <c r="F214" s="1" t="n">
        <v>0</v>
      </c>
      <c r="G214" s="1" t="n">
        <v>31</v>
      </c>
      <c r="H214" s="2" t="n">
        <f aca="false">1-EXP(-(B214*O214+C214*P214+D214*Q214+E214*R214+F214*S214)*G214/100)</f>
        <v>0.019189143573118</v>
      </c>
      <c r="I214" s="2" t="n">
        <v>100000</v>
      </c>
      <c r="J214" s="2" t="n">
        <v>10000000</v>
      </c>
      <c r="K214" s="2" t="n">
        <f aca="false">I214/J214*0.00000001*(B214*U214+C214*V214+D214*W214+E214*X214+F214*Y214)/100/1.602E-019/A214</f>
        <v>72922865.110201</v>
      </c>
      <c r="L214" s="2" t="n">
        <f aca="false">K214/H214</f>
        <v>3800214680.36534</v>
      </c>
      <c r="M214" s="1" t="n">
        <v>12</v>
      </c>
      <c r="N214" s="2" t="n">
        <f aca="false">L214*EXP(-P214*G214)*EXP(-T214*M214)</f>
        <v>3776165926.65385</v>
      </c>
      <c r="O214" s="1" t="n">
        <v>0</v>
      </c>
      <c r="P214" s="2" t="n">
        <v>0.0001504875</v>
      </c>
      <c r="Q214" s="4" t="n">
        <v>0.000206713066071429</v>
      </c>
      <c r="R214" s="4" t="n">
        <v>0.000625020803571429</v>
      </c>
      <c r="S214" s="1" t="n">
        <v>0</v>
      </c>
      <c r="T214" s="2" t="n">
        <f aca="false">Air!O214</f>
        <v>0.00014027147596897</v>
      </c>
      <c r="U214" s="1" t="n">
        <v>25</v>
      </c>
      <c r="V214" s="1" t="n">
        <v>34.8</v>
      </c>
      <c r="W214" s="1" t="n">
        <v>26.4</v>
      </c>
      <c r="X214" s="1" t="n">
        <v>25</v>
      </c>
      <c r="Y214" s="1" t="n">
        <v>25</v>
      </c>
    </row>
    <row r="215" customFormat="false" ht="12" hidden="false" customHeight="false" outlineLevel="0" collapsed="false">
      <c r="A215" s="1" t="n">
        <v>215</v>
      </c>
      <c r="B215" s="1" t="n">
        <v>0</v>
      </c>
      <c r="C215" s="1" t="n">
        <v>0</v>
      </c>
      <c r="D215" s="1" t="n">
        <v>0</v>
      </c>
      <c r="E215" s="1" t="n">
        <v>100</v>
      </c>
      <c r="F215" s="1" t="n">
        <v>0</v>
      </c>
      <c r="G215" s="1" t="n">
        <v>31</v>
      </c>
      <c r="H215" s="2" t="n">
        <f aca="false">1-EXP(-(B215*O215+C215*P215+D215*Q215+E215*R215+F215*S215)*G215/100)</f>
        <v>0.0190651506477478</v>
      </c>
      <c r="I215" s="2" t="n">
        <v>100000</v>
      </c>
      <c r="J215" s="2" t="n">
        <v>10000000</v>
      </c>
      <c r="K215" s="2" t="n">
        <f aca="false">I215/J215*0.00000001*(B215*U215+C215*V215+D215*W215+E215*X215+F215*Y215)/100/1.602E-019/A215</f>
        <v>72583688.9934094</v>
      </c>
      <c r="L215" s="2" t="n">
        <f aca="false">K215/H215</f>
        <v>3807139546.62528</v>
      </c>
      <c r="M215" s="1" t="n">
        <v>12</v>
      </c>
      <c r="N215" s="2" t="n">
        <f aca="false">L215*EXP(-P215*G215)*EXP(-T215*M215)</f>
        <v>3783085068.63672</v>
      </c>
      <c r="O215" s="1" t="n">
        <v>0</v>
      </c>
      <c r="P215" s="2" t="n">
        <v>0.00015025</v>
      </c>
      <c r="Q215" s="4" t="n">
        <v>0.000206178048214286</v>
      </c>
      <c r="R215" s="4" t="n">
        <v>0.000620943035714286</v>
      </c>
      <c r="S215" s="1" t="n">
        <v>0</v>
      </c>
      <c r="T215" s="2" t="n">
        <f aca="false">Air!O215</f>
        <v>0.0001400457933591</v>
      </c>
      <c r="U215" s="1" t="n">
        <v>25</v>
      </c>
      <c r="V215" s="1" t="n">
        <v>34.8</v>
      </c>
      <c r="W215" s="1" t="n">
        <v>26.4</v>
      </c>
      <c r="X215" s="1" t="n">
        <v>25</v>
      </c>
      <c r="Y215" s="1" t="n">
        <v>25</v>
      </c>
    </row>
    <row r="216" customFormat="false" ht="12" hidden="false" customHeight="false" outlineLevel="0" collapsed="false">
      <c r="A216" s="1" t="n">
        <v>216</v>
      </c>
      <c r="B216" s="1" t="n">
        <v>0</v>
      </c>
      <c r="C216" s="1" t="n">
        <v>0</v>
      </c>
      <c r="D216" s="1" t="n">
        <v>0</v>
      </c>
      <c r="E216" s="1" t="n">
        <v>100</v>
      </c>
      <c r="F216" s="1" t="n">
        <v>0</v>
      </c>
      <c r="G216" s="1" t="n">
        <v>31</v>
      </c>
      <c r="H216" s="2" t="n">
        <f aca="false">1-EXP(-(B216*O216+C216*P216+D216*Q216+E216*R216+F216*S216)*G216/100)</f>
        <v>0.0189422798121737</v>
      </c>
      <c r="I216" s="2" t="n">
        <v>100000</v>
      </c>
      <c r="J216" s="2" t="n">
        <v>10000000</v>
      </c>
      <c r="K216" s="2" t="n">
        <f aca="false">I216/J216*0.00000001*(B216*U216+C216*V216+D216*W216+E216*X216+F216*Y216)/100/1.602E-019/A216</f>
        <v>72247653.3962177</v>
      </c>
      <c r="L216" s="2" t="n">
        <f aca="false">K216/H216</f>
        <v>3814094930.10372</v>
      </c>
      <c r="M216" s="1" t="n">
        <v>12</v>
      </c>
      <c r="N216" s="2" t="n">
        <f aca="false">L216*EXP(-P216*G216)*EXP(-T216*M216)</f>
        <v>3790034681.13197</v>
      </c>
      <c r="O216" s="1" t="n">
        <v>0</v>
      </c>
      <c r="P216" s="2" t="n">
        <v>0.0001500125</v>
      </c>
      <c r="Q216" s="4" t="n">
        <v>0.000205625196428571</v>
      </c>
      <c r="R216" s="4" t="n">
        <v>0.000616902678571429</v>
      </c>
      <c r="S216" s="1" t="n">
        <v>0</v>
      </c>
      <c r="T216" s="2" t="n">
        <f aca="false">Air!O216</f>
        <v>0.000139819960678858</v>
      </c>
      <c r="U216" s="1" t="n">
        <v>25</v>
      </c>
      <c r="V216" s="1" t="n">
        <v>34.8</v>
      </c>
      <c r="W216" s="1" t="n">
        <v>26.4</v>
      </c>
      <c r="X216" s="1" t="n">
        <v>25</v>
      </c>
      <c r="Y216" s="1" t="n">
        <v>25</v>
      </c>
    </row>
    <row r="217" customFormat="false" ht="12" hidden="false" customHeight="false" outlineLevel="0" collapsed="false">
      <c r="A217" s="1" t="n">
        <v>217</v>
      </c>
      <c r="B217" s="1" t="n">
        <v>0</v>
      </c>
      <c r="C217" s="1" t="n">
        <v>0</v>
      </c>
      <c r="D217" s="1" t="n">
        <v>0</v>
      </c>
      <c r="E217" s="1" t="n">
        <v>100</v>
      </c>
      <c r="F217" s="1" t="n">
        <v>0</v>
      </c>
      <c r="G217" s="1" t="n">
        <v>31</v>
      </c>
      <c r="H217" s="2" t="n">
        <f aca="false">1-EXP(-(B217*O217+C217*P217+D217*Q217+E217*R217+F217*S217)*G217/100)</f>
        <v>0.0188193935859318</v>
      </c>
      <c r="I217" s="2" t="n">
        <v>100000</v>
      </c>
      <c r="J217" s="2" t="n">
        <v>10000000</v>
      </c>
      <c r="K217" s="2" t="n">
        <f aca="false">I217/J217*0.00000001*(B217*U217+C217*V217+D217*W217+E217*X217+F217*Y217)/100/1.602E-019/A217</f>
        <v>71914714.9013042</v>
      </c>
      <c r="L217" s="2" t="n">
        <f aca="false">K217/H217</f>
        <v>3821308830.85751</v>
      </c>
      <c r="M217" s="1" t="n">
        <v>12</v>
      </c>
      <c r="N217" s="2" t="n">
        <f aca="false">L217*EXP(-P217*G217)*EXP(-T217*M217)</f>
        <v>3797243188.1767</v>
      </c>
      <c r="O217" s="1" t="n">
        <v>0</v>
      </c>
      <c r="P217" s="2" t="n">
        <v>0.0001497625</v>
      </c>
      <c r="Q217" s="4" t="n">
        <v>0.000205090178571429</v>
      </c>
      <c r="R217" s="4" t="n">
        <v>0.000612862321428571</v>
      </c>
      <c r="S217" s="1" t="n">
        <v>0</v>
      </c>
      <c r="T217" s="2" t="n">
        <f aca="false">Air!O217</f>
        <v>0.000139585471956044</v>
      </c>
      <c r="U217" s="1" t="n">
        <v>25</v>
      </c>
      <c r="V217" s="1" t="n">
        <v>34.8</v>
      </c>
      <c r="W217" s="1" t="n">
        <v>26.4</v>
      </c>
      <c r="X217" s="1" t="n">
        <v>25</v>
      </c>
      <c r="Y217" s="1" t="n">
        <v>25</v>
      </c>
    </row>
    <row r="218" customFormat="false" ht="12" hidden="false" customHeight="false" outlineLevel="0" collapsed="false">
      <c r="A218" s="1" t="n">
        <v>218</v>
      </c>
      <c r="B218" s="1" t="n">
        <v>0</v>
      </c>
      <c r="C218" s="1" t="n">
        <v>0</v>
      </c>
      <c r="D218" s="1" t="n">
        <v>0</v>
      </c>
      <c r="E218" s="1" t="n">
        <v>100</v>
      </c>
      <c r="F218" s="1" t="n">
        <v>0</v>
      </c>
      <c r="G218" s="1" t="n">
        <v>31</v>
      </c>
      <c r="H218" s="2" t="n">
        <f aca="false">1-EXP(-(B218*O218+C218*P218+D218*Q218+E218*R218+F218*S218)*G218/100)</f>
        <v>0.0186964919670943</v>
      </c>
      <c r="I218" s="2" t="n">
        <v>100000</v>
      </c>
      <c r="J218" s="2" t="n">
        <v>10000000</v>
      </c>
      <c r="K218" s="2" t="n">
        <f aca="false">I218/J218*0.00000001*(B218*U218+C218*V218+D218*W218+E218*X218+F218*Y218)/100/1.602E-019/A218</f>
        <v>71584830.8879955</v>
      </c>
      <c r="L218" s="2" t="n">
        <f aca="false">K218/H218</f>
        <v>3828784084.94942</v>
      </c>
      <c r="M218" s="1" t="n">
        <v>12</v>
      </c>
      <c r="N218" s="2" t="n">
        <f aca="false">L218*EXP(-P218*G218)*EXP(-T218*M218)</f>
        <v>3804709674.00908</v>
      </c>
      <c r="O218" s="1" t="n">
        <v>0</v>
      </c>
      <c r="P218" s="2" t="n">
        <v>0.000149525</v>
      </c>
      <c r="Q218" s="4" t="n">
        <v>0.000204572994642857</v>
      </c>
      <c r="R218" s="4" t="n">
        <v>0.000608821964285714</v>
      </c>
      <c r="S218" s="1" t="n">
        <v>0</v>
      </c>
      <c r="T218" s="2" t="n">
        <f aca="false">Air!O218</f>
        <v>0.000139359939416545</v>
      </c>
      <c r="U218" s="1" t="n">
        <v>25</v>
      </c>
      <c r="V218" s="1" t="n">
        <v>34.8</v>
      </c>
      <c r="W218" s="1" t="n">
        <v>26.4</v>
      </c>
      <c r="X218" s="1" t="n">
        <v>25</v>
      </c>
      <c r="Y218" s="1" t="n">
        <v>25</v>
      </c>
    </row>
    <row r="219" customFormat="false" ht="12" hidden="false" customHeight="false" outlineLevel="0" collapsed="false">
      <c r="A219" s="1" t="n">
        <v>219</v>
      </c>
      <c r="B219" s="1" t="n">
        <v>0</v>
      </c>
      <c r="C219" s="1" t="n">
        <v>0</v>
      </c>
      <c r="D219" s="1" t="n">
        <v>0</v>
      </c>
      <c r="E219" s="1" t="n">
        <v>100</v>
      </c>
      <c r="F219" s="1" t="n">
        <v>0</v>
      </c>
      <c r="G219" s="1" t="n">
        <v>31</v>
      </c>
      <c r="H219" s="2" t="n">
        <f aca="false">1-EXP(-(B219*O219+C219*P219+D219*Q219+E219*R219+F219*S219)*G219/100)</f>
        <v>0.0185735749537336</v>
      </c>
      <c r="I219" s="2" t="n">
        <v>100000</v>
      </c>
      <c r="J219" s="2" t="n">
        <v>10000000</v>
      </c>
      <c r="K219" s="2" t="n">
        <f aca="false">I219/J219*0.00000001*(B219*U219+C219*V219+D219*W219+E219*X219+F219*Y219)/100/1.602E-019/A219</f>
        <v>71257959.5140777</v>
      </c>
      <c r="L219" s="2" t="n">
        <f aca="false">K219/H219</f>
        <v>3836523646.71744</v>
      </c>
      <c r="M219" s="1" t="n">
        <v>12</v>
      </c>
      <c r="N219" s="2" t="n">
        <f aca="false">L219*EXP(-P219*G219)*EXP(-T219*M219)</f>
        <v>3812438944.50637</v>
      </c>
      <c r="O219" s="1" t="n">
        <v>0</v>
      </c>
      <c r="P219" s="2" t="n">
        <v>0.0001492875</v>
      </c>
      <c r="Q219" s="4" t="n">
        <v>0.000204091478571429</v>
      </c>
      <c r="R219" s="4" t="n">
        <v>0.000604781607142857</v>
      </c>
      <c r="S219" s="1" t="n">
        <v>0</v>
      </c>
      <c r="T219" s="2" t="n">
        <f aca="false">Air!O219</f>
        <v>0.00013913470701779</v>
      </c>
      <c r="U219" s="1" t="n">
        <v>25</v>
      </c>
      <c r="V219" s="1" t="n">
        <v>34.8</v>
      </c>
      <c r="W219" s="1" t="n">
        <v>26.4</v>
      </c>
      <c r="X219" s="1" t="n">
        <v>25</v>
      </c>
      <c r="Y219" s="1" t="n">
        <v>25</v>
      </c>
    </row>
    <row r="220" customFormat="false" ht="12" hidden="false" customHeight="false" outlineLevel="0" collapsed="false">
      <c r="A220" s="1" t="n">
        <v>220</v>
      </c>
      <c r="B220" s="1" t="n">
        <v>0</v>
      </c>
      <c r="C220" s="1" t="n">
        <v>0</v>
      </c>
      <c r="D220" s="1" t="n">
        <v>0</v>
      </c>
      <c r="E220" s="1" t="n">
        <v>100</v>
      </c>
      <c r="F220" s="1" t="n">
        <v>0</v>
      </c>
      <c r="G220" s="1" t="n">
        <v>31</v>
      </c>
      <c r="H220" s="2" t="n">
        <f aca="false">1-EXP(-(B220*O220+C220*P220+D220*Q220+E220*R220+F220*S220)*G220/100)</f>
        <v>0.0184506425439208</v>
      </c>
      <c r="I220" s="2" t="n">
        <v>100000</v>
      </c>
      <c r="J220" s="2" t="n">
        <v>10000000</v>
      </c>
      <c r="K220" s="2" t="n">
        <f aca="false">I220/J220*0.00000001*(B220*U220+C220*V220+D220*W220+E220*X220+F220*Y220)/100/1.602E-019/A220</f>
        <v>70934059.6981046</v>
      </c>
      <c r="L220" s="2" t="n">
        <f aca="false">K220/H220</f>
        <v>3844530591.78019</v>
      </c>
      <c r="M220" s="1" t="n">
        <v>12</v>
      </c>
      <c r="N220" s="2" t="n">
        <f aca="false">L220*EXP(-P220*G220)*EXP(-T220*M220)</f>
        <v>3820435961.75645</v>
      </c>
      <c r="O220" s="1" t="n">
        <v>0</v>
      </c>
      <c r="P220" s="2" t="n">
        <v>0.0001490375</v>
      </c>
      <c r="Q220" s="4" t="n">
        <v>0.0002036099625</v>
      </c>
      <c r="R220" s="4" t="n">
        <v>0.00060074125</v>
      </c>
      <c r="S220" s="1" t="n">
        <v>0</v>
      </c>
      <c r="T220" s="2" t="n">
        <f aca="false">Air!O220</f>
        <v>0.000138900668506091</v>
      </c>
      <c r="U220" s="1" t="n">
        <v>25</v>
      </c>
      <c r="V220" s="1" t="n">
        <v>34.8</v>
      </c>
      <c r="W220" s="1" t="n">
        <v>26.4</v>
      </c>
      <c r="X220" s="1" t="n">
        <v>25</v>
      </c>
      <c r="Y220" s="1" t="n">
        <v>25</v>
      </c>
    </row>
    <row r="221" customFormat="false" ht="12" hidden="false" customHeight="false" outlineLevel="0" collapsed="false">
      <c r="A221" s="1" t="n">
        <v>221</v>
      </c>
      <c r="B221" s="1" t="n">
        <v>0</v>
      </c>
      <c r="C221" s="1" t="n">
        <v>0</v>
      </c>
      <c r="D221" s="1" t="n">
        <v>0</v>
      </c>
      <c r="E221" s="1" t="n">
        <v>100</v>
      </c>
      <c r="F221" s="1" t="n">
        <v>0</v>
      </c>
      <c r="G221" s="1" t="n">
        <v>31</v>
      </c>
      <c r="H221" s="2" t="n">
        <f aca="false">1-EXP(-(B221*O221+C221*P221+D221*Q221+E221*R221+F221*S221)*G221/100)</f>
        <v>0.018334525573519</v>
      </c>
      <c r="I221" s="2" t="n">
        <v>100000</v>
      </c>
      <c r="J221" s="2" t="n">
        <v>10000000</v>
      </c>
      <c r="K221" s="2" t="n">
        <f aca="false">I221/J221*0.00000001*(B221*U221+C221*V221+D221*W221+E221*X221+F221*Y221)/100/1.602E-019/A221</f>
        <v>70613091.1021856</v>
      </c>
      <c r="L221" s="2" t="n">
        <f aca="false">K221/H221</f>
        <v>3851372691.32144</v>
      </c>
      <c r="M221" s="1" t="n">
        <v>12</v>
      </c>
      <c r="N221" s="2" t="n">
        <f aca="false">L221*EXP(-P221*G221)*EXP(-T221*M221)</f>
        <v>3827273702.57826</v>
      </c>
      <c r="O221" s="1" t="n">
        <v>0</v>
      </c>
      <c r="P221" s="2" t="n">
        <v>0.0001488</v>
      </c>
      <c r="Q221" s="4" t="n">
        <v>0.000203128446428571</v>
      </c>
      <c r="R221" s="4" t="n">
        <v>0.000596925357142857</v>
      </c>
      <c r="S221" s="1" t="n">
        <v>0</v>
      </c>
      <c r="T221" s="2" t="n">
        <f aca="false">Air!O221</f>
        <v>0.000138675436107335</v>
      </c>
      <c r="U221" s="1" t="n">
        <v>25</v>
      </c>
      <c r="V221" s="1" t="n">
        <v>34.8</v>
      </c>
      <c r="W221" s="1" t="n">
        <v>26.4</v>
      </c>
      <c r="X221" s="1" t="n">
        <v>25</v>
      </c>
      <c r="Y221" s="1" t="n">
        <v>25</v>
      </c>
    </row>
    <row r="222" customFormat="false" ht="12" hidden="false" customHeight="false" outlineLevel="0" collapsed="false">
      <c r="A222" s="1" t="n">
        <v>222</v>
      </c>
      <c r="B222" s="1" t="n">
        <v>0</v>
      </c>
      <c r="C222" s="1" t="n">
        <v>0</v>
      </c>
      <c r="D222" s="1" t="n">
        <v>0</v>
      </c>
      <c r="E222" s="1" t="n">
        <v>100</v>
      </c>
      <c r="F222" s="1" t="n">
        <v>0</v>
      </c>
      <c r="G222" s="1" t="n">
        <v>31</v>
      </c>
      <c r="H222" s="2" t="n">
        <f aca="false">1-EXP(-(B222*O222+C222*P222+D222*Q222+E222*R222+F222*S222)*G222/100)</f>
        <v>0.0182297808373411</v>
      </c>
      <c r="I222" s="2" t="n">
        <v>100000</v>
      </c>
      <c r="J222" s="2" t="n">
        <v>10000000</v>
      </c>
      <c r="K222" s="2" t="n">
        <f aca="false">I222/J222*0.00000001*(B222*U222+C222*V222+D222*W222+E222*X222+F222*Y222)/100/1.602E-019/A222</f>
        <v>70295014.1152388</v>
      </c>
      <c r="L222" s="2" t="n">
        <f aca="false">K222/H222</f>
        <v>3856053714.65847</v>
      </c>
      <c r="M222" s="1" t="n">
        <v>12</v>
      </c>
      <c r="N222" s="2" t="n">
        <f aca="false">L222*EXP(-P222*G222)*EXP(-T222*M222)</f>
        <v>3831963874.48354</v>
      </c>
      <c r="O222" s="1" t="n">
        <v>0</v>
      </c>
      <c r="P222" s="2" t="n">
        <v>0.0001485625</v>
      </c>
      <c r="Q222" s="4" t="n">
        <v>0.000202664764285714</v>
      </c>
      <c r="R222" s="4" t="n">
        <v>0.000593483571428572</v>
      </c>
      <c r="S222" s="1" t="n">
        <v>0</v>
      </c>
      <c r="T222" s="2" t="n">
        <f aca="false">Air!O222</f>
        <v>0.000138453046996592</v>
      </c>
      <c r="U222" s="1" t="n">
        <v>25</v>
      </c>
      <c r="V222" s="1" t="n">
        <v>34.8</v>
      </c>
      <c r="W222" s="1" t="n">
        <v>26.4</v>
      </c>
      <c r="X222" s="1" t="n">
        <v>25</v>
      </c>
      <c r="Y222" s="1" t="n">
        <v>25</v>
      </c>
    </row>
    <row r="223" customFormat="false" ht="12" hidden="false" customHeight="false" outlineLevel="0" collapsed="false">
      <c r="A223" s="1" t="n">
        <v>223</v>
      </c>
      <c r="B223" s="1" t="n">
        <v>0</v>
      </c>
      <c r="C223" s="1" t="n">
        <v>0</v>
      </c>
      <c r="D223" s="1" t="n">
        <v>0</v>
      </c>
      <c r="E223" s="1" t="n">
        <v>100</v>
      </c>
      <c r="F223" s="1" t="n">
        <v>0</v>
      </c>
      <c r="G223" s="1" t="n">
        <v>31</v>
      </c>
      <c r="H223" s="2" t="n">
        <f aca="false">1-EXP(-(B223*O223+C223*P223+D223*Q223+E223*R223+F223*S223)*G223/100)</f>
        <v>0.01812502492479</v>
      </c>
      <c r="I223" s="2" t="n">
        <v>100000</v>
      </c>
      <c r="J223" s="2" t="n">
        <v>10000000</v>
      </c>
      <c r="K223" s="2" t="n">
        <f aca="false">I223/J223*0.00000001*(B223*U223+C223*V223+D223*W223+E223*X223+F223*Y223)/100/1.602E-019/A223</f>
        <v>69979789.8366952</v>
      </c>
      <c r="L223" s="2" t="n">
        <f aca="false">K223/H223</f>
        <v>3860948612.59928</v>
      </c>
      <c r="M223" s="1" t="n">
        <v>12</v>
      </c>
      <c r="N223" s="2" t="n">
        <f aca="false">L223*EXP(-P223*G223)*EXP(-T223*M223)</f>
        <v>3836866687.61125</v>
      </c>
      <c r="O223" s="1" t="n">
        <v>0</v>
      </c>
      <c r="P223" s="2" t="n">
        <v>0.000148325</v>
      </c>
      <c r="Q223" s="4" t="n">
        <v>0.000202183248214286</v>
      </c>
      <c r="R223" s="4" t="n">
        <v>0.000590041785714286</v>
      </c>
      <c r="S223" s="1" t="n">
        <v>0</v>
      </c>
      <c r="T223" s="2" t="n">
        <f aca="false">Air!O223</f>
        <v>0.000138230507815477</v>
      </c>
      <c r="U223" s="1" t="n">
        <v>25</v>
      </c>
      <c r="V223" s="1" t="n">
        <v>34.8</v>
      </c>
      <c r="W223" s="1" t="n">
        <v>26.4</v>
      </c>
      <c r="X223" s="1" t="n">
        <v>25</v>
      </c>
      <c r="Y223" s="1" t="n">
        <v>25</v>
      </c>
    </row>
    <row r="224" customFormat="false" ht="12" hidden="false" customHeight="false" outlineLevel="0" collapsed="false">
      <c r="A224" s="1" t="n">
        <v>224</v>
      </c>
      <c r="B224" s="1" t="n">
        <v>0</v>
      </c>
      <c r="C224" s="1" t="n">
        <v>0</v>
      </c>
      <c r="D224" s="1" t="n">
        <v>0</v>
      </c>
      <c r="E224" s="1" t="n">
        <v>100</v>
      </c>
      <c r="F224" s="1" t="n">
        <v>0</v>
      </c>
      <c r="G224" s="1" t="n">
        <v>31</v>
      </c>
      <c r="H224" s="2" t="n">
        <f aca="false">1-EXP(-(B224*O224+C224*P224+D224*Q224+E224*R224+F224*S224)*G224/100)</f>
        <v>0.018020257834673</v>
      </c>
      <c r="I224" s="2" t="n">
        <v>100000</v>
      </c>
      <c r="J224" s="2" t="n">
        <v>10000000</v>
      </c>
      <c r="K224" s="2" t="n">
        <f aca="false">I224/J224*0.00000001*(B224*U224+C224*V224+D224*W224+E224*X224+F224*Y224)/100/1.602E-019/A224</f>
        <v>69667380.0606385</v>
      </c>
      <c r="L224" s="2" t="n">
        <f aca="false">K224/H224</f>
        <v>3866059004.24969</v>
      </c>
      <c r="M224" s="1" t="n">
        <v>12</v>
      </c>
      <c r="N224" s="2" t="n">
        <f aca="false">L224*EXP(-P224*G224)*EXP(-T224*M224)</f>
        <v>3841985521.08769</v>
      </c>
      <c r="O224" s="1" t="n">
        <v>0</v>
      </c>
      <c r="P224" s="2" t="n">
        <v>0.000148075</v>
      </c>
      <c r="Q224" s="4" t="n">
        <v>0.000201701732142857</v>
      </c>
      <c r="R224" s="4" t="n">
        <v>0.0005866</v>
      </c>
      <c r="S224" s="1" t="n">
        <v>0</v>
      </c>
      <c r="T224" s="2" t="n">
        <f aca="false">Air!O224</f>
        <v>0.000138001855739059</v>
      </c>
      <c r="U224" s="1" t="n">
        <v>25</v>
      </c>
      <c r="V224" s="1" t="n">
        <v>34.8</v>
      </c>
      <c r="W224" s="1" t="n">
        <v>26.4</v>
      </c>
      <c r="X224" s="1" t="n">
        <v>25</v>
      </c>
      <c r="Y224" s="1" t="n">
        <v>25</v>
      </c>
    </row>
    <row r="225" customFormat="false" ht="12" hidden="false" customHeight="false" outlineLevel="0" collapsed="false">
      <c r="A225" s="1" t="n">
        <v>225</v>
      </c>
      <c r="B225" s="1" t="n">
        <v>0</v>
      </c>
      <c r="C225" s="1" t="n">
        <v>0</v>
      </c>
      <c r="D225" s="1" t="n">
        <v>0</v>
      </c>
      <c r="E225" s="1" t="n">
        <v>100</v>
      </c>
      <c r="F225" s="1" t="n">
        <v>0</v>
      </c>
      <c r="G225" s="1" t="n">
        <v>31</v>
      </c>
      <c r="H225" s="2" t="n">
        <f aca="false">1-EXP(-(B225*O225+C225*P225+D225*Q225+E225*R225+F225*S225)*G225/100)</f>
        <v>0.0179154795657976</v>
      </c>
      <c r="I225" s="2" t="n">
        <v>100000</v>
      </c>
      <c r="J225" s="2" t="n">
        <v>10000000</v>
      </c>
      <c r="K225" s="2" t="n">
        <f aca="false">I225/J225*0.00000001*(B225*U225+C225*V225+D225*W225+E225*X225+F225*Y225)/100/1.602E-019/A225</f>
        <v>69357747.260369</v>
      </c>
      <c r="L225" s="2" t="n">
        <f aca="false">K225/H225</f>
        <v>3871386585.30691</v>
      </c>
      <c r="M225" s="1" t="n">
        <v>12</v>
      </c>
      <c r="N225" s="2" t="n">
        <f aca="false">L225*EXP(-P225*G225)*EXP(-T225*M225)</f>
        <v>3847318527.77859</v>
      </c>
      <c r="O225" s="1" t="n">
        <v>0</v>
      </c>
      <c r="P225" s="2" t="n">
        <v>0.0001478375</v>
      </c>
      <c r="Q225" s="4" t="n">
        <v>0.000201220216071429</v>
      </c>
      <c r="R225" s="4" t="n">
        <v>0.000583158214285714</v>
      </c>
      <c r="S225" s="1" t="n">
        <v>0</v>
      </c>
      <c r="T225" s="2" t="n">
        <f aca="false">Air!O225</f>
        <v>0.000137779316557944</v>
      </c>
      <c r="U225" s="1" t="n">
        <v>25</v>
      </c>
      <c r="V225" s="1" t="n">
        <v>34.8</v>
      </c>
      <c r="W225" s="1" t="n">
        <v>26.4</v>
      </c>
      <c r="X225" s="1" t="n">
        <v>25</v>
      </c>
      <c r="Y225" s="1" t="n">
        <v>25</v>
      </c>
    </row>
    <row r="226" customFormat="false" ht="12" hidden="false" customHeight="false" outlineLevel="0" collapsed="false">
      <c r="A226" s="1" t="n">
        <v>226</v>
      </c>
      <c r="B226" s="1" t="n">
        <v>0</v>
      </c>
      <c r="C226" s="1" t="n">
        <v>0</v>
      </c>
      <c r="D226" s="1" t="n">
        <v>0</v>
      </c>
      <c r="E226" s="1" t="n">
        <v>100</v>
      </c>
      <c r="F226" s="1" t="n">
        <v>0</v>
      </c>
      <c r="G226" s="1" t="n">
        <v>31</v>
      </c>
      <c r="H226" s="2" t="n">
        <f aca="false">1-EXP(-(B226*O226+C226*P226+D226*Q226+E226*R226+F226*S226)*G226/100)</f>
        <v>0.0178095510397974</v>
      </c>
      <c r="I226" s="2" t="n">
        <v>100000</v>
      </c>
      <c r="J226" s="2" t="n">
        <v>10000000</v>
      </c>
      <c r="K226" s="2" t="n">
        <f aca="false">I226/J226*0.00000001*(B226*U226+C226*V226+D226*W226+E226*X226+F226*Y226)/100/1.602E-019/A226</f>
        <v>69050854.5733762</v>
      </c>
      <c r="L226" s="2" t="n">
        <f aca="false">K226/H226</f>
        <v>3877181093.39614</v>
      </c>
      <c r="M226" s="1" t="n">
        <v>12</v>
      </c>
      <c r="N226" s="2" t="n">
        <f aca="false">L226*EXP(-P226*G226)*EXP(-T226*M226)</f>
        <v>3853113762.74749</v>
      </c>
      <c r="O226" s="1" t="n">
        <v>0</v>
      </c>
      <c r="P226" s="2" t="n">
        <v>0.0001476125</v>
      </c>
      <c r="Q226" s="4" t="n">
        <v>0.000200756533928571</v>
      </c>
      <c r="R226" s="4" t="n">
        <v>0.000579679017857143</v>
      </c>
      <c r="S226" s="1" t="n">
        <v>0</v>
      </c>
      <c r="T226" s="2" t="n">
        <f aca="false">Air!O226</f>
        <v>0.000137565733560143</v>
      </c>
      <c r="U226" s="1" t="n">
        <v>25</v>
      </c>
      <c r="V226" s="1" t="n">
        <v>34.8</v>
      </c>
      <c r="W226" s="1" t="n">
        <v>26.4</v>
      </c>
      <c r="X226" s="1" t="n">
        <v>25</v>
      </c>
      <c r="Y226" s="1" t="n">
        <v>25</v>
      </c>
    </row>
    <row r="227" customFormat="false" ht="12" hidden="false" customHeight="false" outlineLevel="0" collapsed="false">
      <c r="A227" s="1" t="n">
        <v>227</v>
      </c>
      <c r="B227" s="1" t="n">
        <v>0</v>
      </c>
      <c r="C227" s="1" t="n">
        <v>0</v>
      </c>
      <c r="D227" s="1" t="n">
        <v>0</v>
      </c>
      <c r="E227" s="1" t="n">
        <v>100</v>
      </c>
      <c r="F227" s="1" t="n">
        <v>0</v>
      </c>
      <c r="G227" s="1" t="n">
        <v>31</v>
      </c>
      <c r="H227" s="2" t="n">
        <f aca="false">1-EXP(-(B227*O227+C227*P227+D227*Q227+E227*R227+F227*S227)*G227/100)</f>
        <v>0.0177047502882859</v>
      </c>
      <c r="I227" s="2" t="n">
        <v>100000</v>
      </c>
      <c r="J227" s="2" t="n">
        <v>10000000</v>
      </c>
      <c r="K227" s="2" t="n">
        <f aca="false">I227/J227*0.00000001*(B227*U227+C227*V227+D227*W227+E227*X227+F227*Y227)/100/1.602E-019/A227</f>
        <v>68746665.7867093</v>
      </c>
      <c r="L227" s="2" t="n">
        <f aca="false">K227/H227</f>
        <v>3882950319.39505</v>
      </c>
      <c r="M227" s="1" t="n">
        <v>12</v>
      </c>
      <c r="N227" s="2" t="n">
        <f aca="false">L227*EXP(-P227*G227)*EXP(-T227*M227)</f>
        <v>3858883989.47285</v>
      </c>
      <c r="O227" s="1" t="n">
        <v>0</v>
      </c>
      <c r="P227" s="2" t="n">
        <v>0.0001473875</v>
      </c>
      <c r="Q227" s="4" t="n">
        <v>0.000200275017857143</v>
      </c>
      <c r="R227" s="4" t="n">
        <v>0.000576237232142857</v>
      </c>
      <c r="S227" s="1" t="n">
        <v>0</v>
      </c>
      <c r="T227" s="2" t="n">
        <f aca="false">Air!O227</f>
        <v>0.00013735200049197</v>
      </c>
      <c r="U227" s="1" t="n">
        <v>25</v>
      </c>
      <c r="V227" s="1" t="n">
        <v>34.8</v>
      </c>
      <c r="W227" s="1" t="n">
        <v>26.4</v>
      </c>
      <c r="X227" s="1" t="n">
        <v>25</v>
      </c>
      <c r="Y227" s="1" t="n">
        <v>25</v>
      </c>
    </row>
    <row r="228" customFormat="false" ht="12" hidden="false" customHeight="false" outlineLevel="0" collapsed="false">
      <c r="A228" s="1" t="n">
        <v>228</v>
      </c>
      <c r="B228" s="1" t="n">
        <v>0</v>
      </c>
      <c r="C228" s="1" t="n">
        <v>0</v>
      </c>
      <c r="D228" s="1" t="n">
        <v>0</v>
      </c>
      <c r="E228" s="1" t="n">
        <v>100</v>
      </c>
      <c r="F228" s="1" t="n">
        <v>0</v>
      </c>
      <c r="G228" s="1" t="n">
        <v>31</v>
      </c>
      <c r="H228" s="2" t="n">
        <f aca="false">1-EXP(-(B228*O228+C228*P228+D228*Q228+E228*R228+F228*S228)*G228/100)</f>
        <v>0.0176079135685527</v>
      </c>
      <c r="I228" s="2" t="n">
        <v>100000</v>
      </c>
      <c r="J228" s="2" t="n">
        <v>10000000</v>
      </c>
      <c r="K228" s="2" t="n">
        <f aca="false">I228/J228*0.00000001*(B228*U228+C228*V228+D228*W228+E228*X228+F228*Y228)/100/1.602E-019/A228</f>
        <v>68445145.3227326</v>
      </c>
      <c r="L228" s="2" t="n">
        <f aca="false">K228/H228</f>
        <v>3887180900.57949</v>
      </c>
      <c r="M228" s="1" t="n">
        <v>12</v>
      </c>
      <c r="N228" s="2" t="n">
        <f aca="false">L228*EXP(-P228*G228)*EXP(-T228*M228)</f>
        <v>3863123290.83572</v>
      </c>
      <c r="O228" s="1" t="n">
        <v>0</v>
      </c>
      <c r="P228" s="2" t="n">
        <v>0.000147175</v>
      </c>
      <c r="Q228" s="4" t="n">
        <v>0.000199811335714286</v>
      </c>
      <c r="R228" s="4" t="n">
        <v>0.000573057321428571</v>
      </c>
      <c r="S228" s="1" t="n">
        <v>0</v>
      </c>
      <c r="T228" s="2" t="n">
        <f aca="false">Air!O228</f>
        <v>0.000137147223607112</v>
      </c>
      <c r="U228" s="1" t="n">
        <v>25</v>
      </c>
      <c r="V228" s="1" t="n">
        <v>34.8</v>
      </c>
      <c r="W228" s="1" t="n">
        <v>26.4</v>
      </c>
      <c r="X228" s="1" t="n">
        <v>25</v>
      </c>
      <c r="Y228" s="1" t="n">
        <v>25</v>
      </c>
    </row>
    <row r="229" customFormat="false" ht="12" hidden="false" customHeight="false" outlineLevel="0" collapsed="false">
      <c r="A229" s="1" t="n">
        <v>229</v>
      </c>
      <c r="B229" s="1" t="n">
        <v>0</v>
      </c>
      <c r="C229" s="1" t="n">
        <v>0</v>
      </c>
      <c r="D229" s="1" t="n">
        <v>0</v>
      </c>
      <c r="E229" s="1" t="n">
        <v>100</v>
      </c>
      <c r="F229" s="1" t="n">
        <v>0</v>
      </c>
      <c r="G229" s="1" t="n">
        <v>31</v>
      </c>
      <c r="H229" s="2" t="n">
        <f aca="false">1-EXP(-(B229*O229+C229*P229+D229*Q229+E229*R229+F229*S229)*G229/100)</f>
        <v>0.0175179038226392</v>
      </c>
      <c r="I229" s="2" t="n">
        <v>100000</v>
      </c>
      <c r="J229" s="2" t="n">
        <v>10000000</v>
      </c>
      <c r="K229" s="2" t="n">
        <f aca="false">I229/J229*0.00000001*(B229*U229+C229*V229+D229*W229+E229*X229+F229*Y229)/100/1.602E-019/A229</f>
        <v>68146258.2252534</v>
      </c>
      <c r="L229" s="2" t="n">
        <f aca="false">K229/H229</f>
        <v>3890092040.41781</v>
      </c>
      <c r="M229" s="1" t="n">
        <v>12</v>
      </c>
      <c r="N229" s="2" t="n">
        <f aca="false">L229*EXP(-P229*G229)*EXP(-T229*M229)</f>
        <v>3866053274.04457</v>
      </c>
      <c r="O229" s="1" t="n">
        <v>0</v>
      </c>
      <c r="P229" s="2" t="n">
        <v>0.00014695</v>
      </c>
      <c r="Q229" s="4" t="n">
        <v>0.000199383321428571</v>
      </c>
      <c r="R229" s="4" t="n">
        <v>0.000570101875</v>
      </c>
      <c r="S229" s="1" t="n">
        <v>0</v>
      </c>
      <c r="T229" s="2" t="n">
        <f aca="false">Air!O229</f>
        <v>0.000136933940750055</v>
      </c>
      <c r="U229" s="1" t="n">
        <v>25</v>
      </c>
      <c r="V229" s="1" t="n">
        <v>34.8</v>
      </c>
      <c r="W229" s="1" t="n">
        <v>26.4</v>
      </c>
      <c r="X229" s="1" t="n">
        <v>25</v>
      </c>
      <c r="Y229" s="1" t="n">
        <v>25</v>
      </c>
    </row>
    <row r="230" customFormat="false" ht="12" hidden="false" customHeight="false" outlineLevel="0" collapsed="false">
      <c r="A230" s="1" t="n">
        <v>230</v>
      </c>
      <c r="B230" s="1" t="n">
        <v>0</v>
      </c>
      <c r="C230" s="1" t="n">
        <v>0</v>
      </c>
      <c r="D230" s="1" t="n">
        <v>0</v>
      </c>
      <c r="E230" s="1" t="n">
        <v>100</v>
      </c>
      <c r="F230" s="1" t="n">
        <v>0</v>
      </c>
      <c r="G230" s="1" t="n">
        <v>31</v>
      </c>
      <c r="H230" s="2" t="n">
        <f aca="false">1-EXP(-(B230*O230+C230*P230+D230*Q230+E230*R230+F230*S230)*G230/100)</f>
        <v>0.0174267463086352</v>
      </c>
      <c r="I230" s="2" t="n">
        <v>100000</v>
      </c>
      <c r="J230" s="2" t="n">
        <v>10000000</v>
      </c>
      <c r="K230" s="2" t="n">
        <f aca="false">I230/J230*0.00000001*(B230*U230+C230*V230+D230*W230+E230*X230+F230*Y230)/100/1.602E-019/A230</f>
        <v>67849970.1460131</v>
      </c>
      <c r="L230" s="2" t="n">
        <f aca="false">K230/H230</f>
        <v>3893438794.84793</v>
      </c>
      <c r="M230" s="1" t="n">
        <v>12</v>
      </c>
      <c r="N230" s="2" t="n">
        <f aca="false">L230*EXP(-P230*G230)*EXP(-T230*M230)</f>
        <v>3869416114.56512</v>
      </c>
      <c r="O230" s="1" t="n">
        <v>0</v>
      </c>
      <c r="P230" s="2" t="n">
        <v>0.000146725</v>
      </c>
      <c r="Q230" s="4" t="n">
        <v>0.000198955307142857</v>
      </c>
      <c r="R230" s="4" t="n">
        <v>0.000567109017857143</v>
      </c>
      <c r="S230" s="1" t="n">
        <v>0</v>
      </c>
      <c r="T230" s="2" t="n">
        <f aca="false">Air!O230</f>
        <v>0.000136723351110638</v>
      </c>
      <c r="U230" s="1" t="n">
        <v>25</v>
      </c>
      <c r="V230" s="1" t="n">
        <v>34.8</v>
      </c>
      <c r="W230" s="1" t="n">
        <v>26.4</v>
      </c>
      <c r="X230" s="1" t="n">
        <v>25</v>
      </c>
      <c r="Y230" s="1" t="n">
        <v>25</v>
      </c>
    </row>
    <row r="231" customFormat="false" ht="12" hidden="false" customHeight="false" outlineLevel="0" collapsed="false">
      <c r="A231" s="1" t="n">
        <v>231</v>
      </c>
      <c r="B231" s="1" t="n">
        <v>0</v>
      </c>
      <c r="C231" s="1" t="n">
        <v>0</v>
      </c>
      <c r="D231" s="1" t="n">
        <v>0</v>
      </c>
      <c r="E231" s="1" t="n">
        <v>100</v>
      </c>
      <c r="F231" s="1" t="n">
        <v>0</v>
      </c>
      <c r="G231" s="1" t="n">
        <v>31</v>
      </c>
      <c r="H231" s="2" t="n">
        <f aca="false">1-EXP(-(B231*O231+C231*P231+D231*Q231+E231*R231+F231*S231)*G231/100)</f>
        <v>0.0173367199636271</v>
      </c>
      <c r="I231" s="2" t="n">
        <v>100000</v>
      </c>
      <c r="J231" s="2" t="n">
        <v>10000000</v>
      </c>
      <c r="K231" s="2" t="n">
        <f aca="false">I231/J231*0.00000001*(B231*U231+C231*V231+D231*W231+E231*X231+F231*Y231)/100/1.602E-019/A231</f>
        <v>67556247.3315282</v>
      </c>
      <c r="L231" s="2" t="n">
        <f aca="false">K231/H231</f>
        <v>3896714457.7096</v>
      </c>
      <c r="M231" s="1" t="n">
        <v>12</v>
      </c>
      <c r="N231" s="2" t="n">
        <f aca="false">L231*EXP(-P231*G231)*EXP(-T231*M231)</f>
        <v>3872708483.22939</v>
      </c>
      <c r="O231" s="1" t="n">
        <v>0</v>
      </c>
      <c r="P231" s="2" t="n">
        <v>0.0001465</v>
      </c>
      <c r="Q231" s="4" t="n">
        <v>0.000198545126785714</v>
      </c>
      <c r="R231" s="4" t="n">
        <v>0.000564153571428571</v>
      </c>
      <c r="S231" s="1" t="n">
        <v>0</v>
      </c>
      <c r="T231" s="2" t="n">
        <f aca="false">Air!O231</f>
        <v>0.000136510218323952</v>
      </c>
      <c r="U231" s="1" t="n">
        <v>25</v>
      </c>
      <c r="V231" s="1" t="n">
        <v>34.8</v>
      </c>
      <c r="W231" s="1" t="n">
        <v>26.4</v>
      </c>
      <c r="X231" s="1" t="n">
        <v>25</v>
      </c>
      <c r="Y231" s="1" t="n">
        <v>25</v>
      </c>
    </row>
    <row r="232" customFormat="false" ht="12" hidden="false" customHeight="false" outlineLevel="0" collapsed="false">
      <c r="A232" s="1" t="n">
        <v>232</v>
      </c>
      <c r="B232" s="1" t="n">
        <v>0</v>
      </c>
      <c r="C232" s="1" t="n">
        <v>0</v>
      </c>
      <c r="D232" s="1" t="n">
        <v>0</v>
      </c>
      <c r="E232" s="1" t="n">
        <v>100</v>
      </c>
      <c r="F232" s="1" t="n">
        <v>0</v>
      </c>
      <c r="G232" s="1" t="n">
        <v>31</v>
      </c>
      <c r="H232" s="2" t="n">
        <f aca="false">1-EXP(-(B232*O232+C232*P232+D232*Q232+E232*R232+F232*S232)*G232/100)</f>
        <v>0.017246685370132</v>
      </c>
      <c r="I232" s="2" t="n">
        <v>100000</v>
      </c>
      <c r="J232" s="2" t="n">
        <v>10000000</v>
      </c>
      <c r="K232" s="2" t="n">
        <f aca="false">I232/J232*0.00000001*(B232*U232+C232*V232+D232*W232+E232*X232+F232*Y232)/100/1.602E-019/A232</f>
        <v>67265056.6102717</v>
      </c>
      <c r="L232" s="2" t="n">
        <f aca="false">K232/H232</f>
        <v>3900172999.43108</v>
      </c>
      <c r="M232" s="1" t="n">
        <v>12</v>
      </c>
      <c r="N232" s="2" t="n">
        <f aca="false">L232*EXP(-P232*G232)*EXP(-T232*M232)</f>
        <v>3876182549.97425</v>
      </c>
      <c r="O232" s="1" t="n">
        <v>0</v>
      </c>
      <c r="P232" s="2" t="n">
        <v>0.000146275</v>
      </c>
      <c r="Q232" s="4" t="n">
        <v>0.0001981171125</v>
      </c>
      <c r="R232" s="4" t="n">
        <v>0.000561198125</v>
      </c>
      <c r="S232" s="1" t="n">
        <v>0</v>
      </c>
      <c r="T232" s="2" t="n">
        <f aca="false">Air!O232</f>
        <v>0.000136299628684534</v>
      </c>
      <c r="U232" s="1" t="n">
        <v>25</v>
      </c>
      <c r="V232" s="1" t="n">
        <v>34.8</v>
      </c>
      <c r="W232" s="1" t="n">
        <v>26.4</v>
      </c>
      <c r="X232" s="1" t="n">
        <v>25</v>
      </c>
      <c r="Y232" s="1" t="n">
        <v>25</v>
      </c>
    </row>
    <row r="233" customFormat="false" ht="12" hidden="false" customHeight="false" outlineLevel="0" collapsed="false">
      <c r="A233" s="1" t="n">
        <v>233</v>
      </c>
      <c r="B233" s="1" t="n">
        <v>0</v>
      </c>
      <c r="C233" s="1" t="n">
        <v>0</v>
      </c>
      <c r="D233" s="1" t="n">
        <v>0</v>
      </c>
      <c r="E233" s="1" t="n">
        <v>100</v>
      </c>
      <c r="F233" s="1" t="n">
        <v>0</v>
      </c>
      <c r="G233" s="1" t="n">
        <v>31</v>
      </c>
      <c r="H233" s="2" t="n">
        <f aca="false">1-EXP(-(B233*O233+C233*P233+D233*Q233+E233*R233+F233*S233)*G233/100)</f>
        <v>0.017156642527394</v>
      </c>
      <c r="I233" s="2" t="n">
        <v>100000</v>
      </c>
      <c r="J233" s="2" t="n">
        <v>10000000</v>
      </c>
      <c r="K233" s="2" t="n">
        <f aca="false">I233/J233*0.00000001*(B233*U233+C233*V233+D233*W233+E233*X233+F233*Y233)/100/1.602E-019/A233</f>
        <v>66976365.3801846</v>
      </c>
      <c r="L233" s="2" t="n">
        <f aca="false">K233/H233</f>
        <v>3903815404.04793</v>
      </c>
      <c r="M233" s="1" t="n">
        <v>12</v>
      </c>
      <c r="N233" s="2" t="n">
        <f aca="false">L233*EXP(-P233*G233)*EXP(-T233*M233)</f>
        <v>3879839409.07264</v>
      </c>
      <c r="O233" s="1" t="n">
        <v>0</v>
      </c>
      <c r="P233" s="2" t="n">
        <v>0.00014605</v>
      </c>
      <c r="Q233" s="4" t="n">
        <v>0.000197706932142857</v>
      </c>
      <c r="R233" s="4" t="n">
        <v>0.000558242678571429</v>
      </c>
      <c r="S233" s="1" t="n">
        <v>0</v>
      </c>
      <c r="T233" s="2" t="n">
        <f aca="false">Air!O233</f>
        <v>0.000136089189115489</v>
      </c>
      <c r="U233" s="1" t="n">
        <v>25</v>
      </c>
      <c r="V233" s="1" t="n">
        <v>34.8</v>
      </c>
      <c r="W233" s="1" t="n">
        <v>26.4</v>
      </c>
      <c r="X233" s="1" t="n">
        <v>25</v>
      </c>
      <c r="Y233" s="1" t="n">
        <v>25</v>
      </c>
    </row>
    <row r="234" customFormat="false" ht="12" hidden="false" customHeight="false" outlineLevel="0" collapsed="false">
      <c r="A234" s="1" t="n">
        <v>234</v>
      </c>
      <c r="B234" s="1" t="n">
        <v>0</v>
      </c>
      <c r="C234" s="1" t="n">
        <v>0</v>
      </c>
      <c r="D234" s="1" t="n">
        <v>0</v>
      </c>
      <c r="E234" s="1" t="n">
        <v>100</v>
      </c>
      <c r="F234" s="1" t="n">
        <v>0</v>
      </c>
      <c r="G234" s="1" t="n">
        <v>31</v>
      </c>
      <c r="H234" s="2" t="n">
        <f aca="false">1-EXP(-(B234*O234+C234*P234+D234*Q234+E234*R234+F234*S234)*G234/100)</f>
        <v>0.0170665914346574</v>
      </c>
      <c r="I234" s="2" t="n">
        <v>100000</v>
      </c>
      <c r="J234" s="2" t="n">
        <v>10000000</v>
      </c>
      <c r="K234" s="2" t="n">
        <f aca="false">I234/J234*0.00000001*(B234*U234+C234*V234+D234*W234+E234*X234+F234*Y234)/100/1.602E-019/A234</f>
        <v>66690141.5965086</v>
      </c>
      <c r="L234" s="2" t="n">
        <f aca="false">K234/H234</f>
        <v>3907642709.55007</v>
      </c>
      <c r="M234" s="1" t="n">
        <v>12</v>
      </c>
      <c r="N234" s="2" t="n">
        <f aca="false">L234*EXP(-P234*G234)*EXP(-T234*M234)</f>
        <v>3883679985.81117</v>
      </c>
      <c r="O234" s="1" t="n">
        <v>0</v>
      </c>
      <c r="P234" s="2" t="n">
        <v>0.000145825</v>
      </c>
      <c r="Q234" s="4" t="n">
        <v>0.000197278917857143</v>
      </c>
      <c r="R234" s="4" t="n">
        <v>0.000555287232142857</v>
      </c>
      <c r="S234" s="1" t="n">
        <v>0</v>
      </c>
      <c r="T234" s="2" t="n">
        <f aca="false">Air!O234</f>
        <v>0.000135881292693712</v>
      </c>
      <c r="U234" s="1" t="n">
        <v>25</v>
      </c>
      <c r="V234" s="1" t="n">
        <v>34.8</v>
      </c>
      <c r="W234" s="1" t="n">
        <v>26.4</v>
      </c>
      <c r="X234" s="1" t="n">
        <v>25</v>
      </c>
      <c r="Y234" s="1" t="n">
        <v>25</v>
      </c>
    </row>
    <row r="235" customFormat="false" ht="12" hidden="false" customHeight="false" outlineLevel="0" collapsed="false">
      <c r="A235" s="1" t="n">
        <v>235</v>
      </c>
      <c r="B235" s="1" t="n">
        <v>0</v>
      </c>
      <c r="C235" s="1" t="n">
        <v>0</v>
      </c>
      <c r="D235" s="1" t="n">
        <v>0</v>
      </c>
      <c r="E235" s="1" t="n">
        <v>100</v>
      </c>
      <c r="F235" s="1" t="n">
        <v>0</v>
      </c>
      <c r="G235" s="1" t="n">
        <v>31</v>
      </c>
      <c r="H235" s="2" t="n">
        <f aca="false">1-EXP(-(B235*O235+C235*P235+D235*Q235+E235*R235+F235*S235)*G235/100)</f>
        <v>0.0169810922562408</v>
      </c>
      <c r="I235" s="2" t="n">
        <v>100000</v>
      </c>
      <c r="J235" s="2" t="n">
        <v>10000000</v>
      </c>
      <c r="K235" s="2" t="n">
        <f aca="false">I235/J235*0.00000001*(B235*U235+C235*V235+D235*W235+E235*X235+F235*Y235)/100/1.602E-019/A235</f>
        <v>66406353.7599278</v>
      </c>
      <c r="L235" s="2" t="n">
        <f aca="false">K235/H235</f>
        <v>3910605558.10375</v>
      </c>
      <c r="M235" s="1" t="n">
        <v>12</v>
      </c>
      <c r="N235" s="2" t="n">
        <f aca="false">L235*EXP(-P235*G235)*EXP(-T235*M235)</f>
        <v>3886661589.5527</v>
      </c>
      <c r="O235" s="1" t="n">
        <v>0</v>
      </c>
      <c r="P235" s="2" t="n">
        <v>0.0001456</v>
      </c>
      <c r="Q235" s="4" t="n">
        <v>0.0001968687375</v>
      </c>
      <c r="R235" s="4" t="n">
        <v>0.000552481428571429</v>
      </c>
      <c r="S235" s="1" t="n">
        <v>0</v>
      </c>
      <c r="T235" s="2" t="n">
        <f aca="false">Air!O235</f>
        <v>0.000135670853124666</v>
      </c>
      <c r="U235" s="1" t="n">
        <v>25</v>
      </c>
      <c r="V235" s="1" t="n">
        <v>34.8</v>
      </c>
      <c r="W235" s="1" t="n">
        <v>26.4</v>
      </c>
      <c r="X235" s="1" t="n">
        <v>25</v>
      </c>
      <c r="Y235" s="1" t="n">
        <v>25</v>
      </c>
    </row>
    <row r="236" customFormat="false" ht="12" hidden="false" customHeight="false" outlineLevel="0" collapsed="false">
      <c r="A236" s="1" t="n">
        <v>236</v>
      </c>
      <c r="B236" s="1" t="n">
        <v>0</v>
      </c>
      <c r="C236" s="1" t="n">
        <v>0</v>
      </c>
      <c r="D236" s="1" t="n">
        <v>0</v>
      </c>
      <c r="E236" s="1" t="n">
        <v>100</v>
      </c>
      <c r="F236" s="1" t="n">
        <v>0</v>
      </c>
      <c r="G236" s="1" t="n">
        <v>31</v>
      </c>
      <c r="H236" s="2" t="n">
        <f aca="false">1-EXP(-(B236*O236+C236*P236+D236*Q236+E236*R236+F236*S236)*G236/100)</f>
        <v>0.0169035665729185</v>
      </c>
      <c r="I236" s="2" t="n">
        <v>100000</v>
      </c>
      <c r="J236" s="2" t="n">
        <v>10000000</v>
      </c>
      <c r="K236" s="2" t="n">
        <f aca="false">I236/J236*0.00000001*(B236*U236+C236*V236+D236*W236+E236*X236+F236*Y236)/100/1.602E-019/A236</f>
        <v>66124970.9050128</v>
      </c>
      <c r="L236" s="2" t="n">
        <f aca="false">K236/H236</f>
        <v>3911894606.36981</v>
      </c>
      <c r="M236" s="1" t="n">
        <v>12</v>
      </c>
      <c r="N236" s="2" t="n">
        <f aca="false">L236*EXP(-P236*G236)*EXP(-T236*M236)</f>
        <v>3887979688.89854</v>
      </c>
      <c r="O236" s="1" t="n">
        <v>0</v>
      </c>
      <c r="P236" s="2" t="n">
        <v>0.000145375</v>
      </c>
      <c r="Q236" s="4" t="n">
        <v>0.000196440723214286</v>
      </c>
      <c r="R236" s="4" t="n">
        <v>0.0005499375</v>
      </c>
      <c r="S236" s="1" t="n">
        <v>0</v>
      </c>
      <c r="T236" s="2" t="n">
        <f aca="false">Air!O236</f>
        <v>0.000135460263485249</v>
      </c>
      <c r="U236" s="1" t="n">
        <v>25</v>
      </c>
      <c r="V236" s="1" t="n">
        <v>34.8</v>
      </c>
      <c r="W236" s="1" t="n">
        <v>26.4</v>
      </c>
      <c r="X236" s="1" t="n">
        <v>25</v>
      </c>
      <c r="Y236" s="1" t="n">
        <v>25</v>
      </c>
    </row>
    <row r="237" customFormat="false" ht="12" hidden="false" customHeight="false" outlineLevel="0" collapsed="false">
      <c r="A237" s="1" t="n">
        <v>237</v>
      </c>
      <c r="B237" s="1" t="n">
        <v>0</v>
      </c>
      <c r="C237" s="1" t="n">
        <v>0</v>
      </c>
      <c r="D237" s="1" t="n">
        <v>0</v>
      </c>
      <c r="E237" s="1" t="n">
        <v>100</v>
      </c>
      <c r="F237" s="1" t="n">
        <v>0</v>
      </c>
      <c r="G237" s="1" t="n">
        <v>31</v>
      </c>
      <c r="H237" s="2" t="n">
        <f aca="false">1-EXP(-(B237*O237+C237*P237+D237*Q237+E237*R237+F237*S237)*G237/100)</f>
        <v>0.0168248945564305</v>
      </c>
      <c r="I237" s="2" t="n">
        <v>100000</v>
      </c>
      <c r="J237" s="2" t="n">
        <v>10000000</v>
      </c>
      <c r="K237" s="2" t="n">
        <f aca="false">I237/J237*0.00000001*(B237*U237+C237*V237+D237*W237+E237*X237+F237*Y237)/100/1.602E-019/A237</f>
        <v>65845962.5889579</v>
      </c>
      <c r="L237" s="2" t="n">
        <f aca="false">K237/H237</f>
        <v>3913603283.99748</v>
      </c>
      <c r="M237" s="1" t="n">
        <v>12</v>
      </c>
      <c r="N237" s="2" t="n">
        <f aca="false">L237*EXP(-P237*G237)*EXP(-T237*M237)</f>
        <v>3889714873.90695</v>
      </c>
      <c r="O237" s="1" t="n">
        <v>0</v>
      </c>
      <c r="P237" s="2" t="n">
        <v>0.00014515</v>
      </c>
      <c r="Q237" s="4" t="n">
        <v>0.000196030542857143</v>
      </c>
      <c r="R237" s="4" t="n">
        <v>0.000547356160714286</v>
      </c>
      <c r="S237" s="1" t="n">
        <v>0</v>
      </c>
      <c r="T237" s="2" t="n">
        <f aca="false">Air!O237</f>
        <v>0.000135249823916204</v>
      </c>
      <c r="U237" s="1" t="n">
        <v>25</v>
      </c>
      <c r="V237" s="1" t="n">
        <v>34.8</v>
      </c>
      <c r="W237" s="1" t="n">
        <v>26.4</v>
      </c>
      <c r="X237" s="1" t="n">
        <v>25</v>
      </c>
      <c r="Y237" s="1" t="n">
        <v>25</v>
      </c>
    </row>
    <row r="238" customFormat="false" ht="12" hidden="false" customHeight="false" outlineLevel="0" collapsed="false">
      <c r="A238" s="1" t="n">
        <v>238</v>
      </c>
      <c r="B238" s="1" t="n">
        <v>0</v>
      </c>
      <c r="C238" s="1" t="n">
        <v>0</v>
      </c>
      <c r="D238" s="1" t="n">
        <v>0</v>
      </c>
      <c r="E238" s="1" t="n">
        <v>100</v>
      </c>
      <c r="F238" s="1" t="n">
        <v>0</v>
      </c>
      <c r="G238" s="1" t="n">
        <v>31</v>
      </c>
      <c r="H238" s="2" t="n">
        <f aca="false">1-EXP(-(B238*O238+C238*P238+D238*Q238+E238*R238+F238*S238)*G238/100)</f>
        <v>0.016747356554593</v>
      </c>
      <c r="I238" s="2" t="n">
        <v>100000</v>
      </c>
      <c r="J238" s="2" t="n">
        <v>10000000</v>
      </c>
      <c r="K238" s="2" t="n">
        <f aca="false">I238/J238*0.00000001*(B238*U238+C238*V238+D238*W238+E238*X238+F238*Y238)/100/1.602E-019/A238</f>
        <v>65569298.8806009</v>
      </c>
      <c r="L238" s="2" t="n">
        <f aca="false">K238/H238</f>
        <v>3915202895.86348</v>
      </c>
      <c r="M238" s="1" t="n">
        <v>12</v>
      </c>
      <c r="N238" s="2" t="n">
        <f aca="false">L238*EXP(-P238*G238)*EXP(-T238*M238)</f>
        <v>3891339652.61317</v>
      </c>
      <c r="O238" s="1" t="n">
        <v>0</v>
      </c>
      <c r="P238" s="2" t="n">
        <v>0.0001449375</v>
      </c>
      <c r="Q238" s="4" t="n">
        <v>0.000195602528571429</v>
      </c>
      <c r="R238" s="4" t="n">
        <v>0.000544812232142857</v>
      </c>
      <c r="S238" s="1" t="n">
        <v>0</v>
      </c>
      <c r="T238" s="2" t="n">
        <f aca="false">Air!O238</f>
        <v>0.00013505073360737</v>
      </c>
      <c r="U238" s="1" t="n">
        <v>25</v>
      </c>
      <c r="V238" s="1" t="n">
        <v>34.8</v>
      </c>
      <c r="W238" s="1" t="n">
        <v>26.4</v>
      </c>
      <c r="X238" s="1" t="n">
        <v>25</v>
      </c>
      <c r="Y238" s="1" t="n">
        <v>25</v>
      </c>
    </row>
    <row r="239" customFormat="false" ht="12" hidden="false" customHeight="false" outlineLevel="0" collapsed="false">
      <c r="A239" s="1" t="n">
        <v>239</v>
      </c>
      <c r="B239" s="1" t="n">
        <v>0</v>
      </c>
      <c r="C239" s="1" t="n">
        <v>0</v>
      </c>
      <c r="D239" s="1" t="n">
        <v>0</v>
      </c>
      <c r="E239" s="1" t="n">
        <v>100</v>
      </c>
      <c r="F239" s="1" t="n">
        <v>0</v>
      </c>
      <c r="G239" s="1" t="n">
        <v>31</v>
      </c>
      <c r="H239" s="2" t="n">
        <f aca="false">1-EXP(-(B239*O239+C239*P239+D239*Q239+E239*R239+F239*S239)*G239/100)</f>
        <v>0.0166686720374422</v>
      </c>
      <c r="I239" s="2" t="n">
        <v>100000</v>
      </c>
      <c r="J239" s="2" t="n">
        <v>10000000</v>
      </c>
      <c r="K239" s="2" t="n">
        <f aca="false">I239/J239*0.00000001*(B239*U239+C239*V239+D239*W239+E239*X239+F239*Y239)/100/1.602E-019/A239</f>
        <v>65294950.3497198</v>
      </c>
      <c r="L239" s="2" t="n">
        <f aca="false">K239/H239</f>
        <v>3917225691.58781</v>
      </c>
      <c r="M239" s="1" t="n">
        <v>12</v>
      </c>
      <c r="N239" s="2" t="n">
        <f aca="false">L239*EXP(-P239*G239)*EXP(-T239*M239)</f>
        <v>3893385180.30154</v>
      </c>
      <c r="O239" s="1" t="n">
        <v>0</v>
      </c>
      <c r="P239" s="2" t="n">
        <v>0.000144725</v>
      </c>
      <c r="Q239" s="4" t="n">
        <v>0.000195210182142857</v>
      </c>
      <c r="R239" s="4" t="n">
        <v>0.000542230892857143</v>
      </c>
      <c r="S239" s="1" t="n">
        <v>0</v>
      </c>
      <c r="T239" s="2" t="n">
        <f aca="false">Air!O239</f>
        <v>0.000134849250221639</v>
      </c>
      <c r="U239" s="1" t="n">
        <v>25</v>
      </c>
      <c r="V239" s="1" t="n">
        <v>34.8</v>
      </c>
      <c r="W239" s="1" t="n">
        <v>26.4</v>
      </c>
      <c r="X239" s="1" t="n">
        <v>25</v>
      </c>
      <c r="Y239" s="1" t="n">
        <v>25</v>
      </c>
    </row>
    <row r="240" customFormat="false" ht="12" hidden="false" customHeight="false" outlineLevel="0" collapsed="false">
      <c r="A240" s="1" t="n">
        <v>240</v>
      </c>
      <c r="B240" s="1" t="n">
        <v>0</v>
      </c>
      <c r="C240" s="1" t="n">
        <v>0</v>
      </c>
      <c r="D240" s="1" t="n">
        <v>0</v>
      </c>
      <c r="E240" s="1" t="n">
        <v>100</v>
      </c>
      <c r="F240" s="1" t="n">
        <v>0</v>
      </c>
      <c r="G240" s="1" t="n">
        <v>31</v>
      </c>
      <c r="H240" s="2" t="n">
        <f aca="false">1-EXP(-(B240*O240+C240*P240+D240*Q240+E240*R240+F240*S240)*G240/100)</f>
        <v>0.016591121715132</v>
      </c>
      <c r="I240" s="2" t="n">
        <v>100000</v>
      </c>
      <c r="J240" s="2" t="n">
        <v>10000000</v>
      </c>
      <c r="K240" s="2" t="n">
        <f aca="false">I240/J240*0.00000001*(B240*U240+C240*V240+D240*W240+E240*X240+F240*Y240)/100/1.602E-019/A240</f>
        <v>65022888.0565959</v>
      </c>
      <c r="L240" s="2" t="n">
        <f aca="false">K240/H240</f>
        <v>3919137546.75741</v>
      </c>
      <c r="M240" s="1" t="n">
        <v>12</v>
      </c>
      <c r="N240" s="2" t="n">
        <f aca="false">L240*EXP(-P240*G240)*EXP(-T240*M240)</f>
        <v>3895320471.14514</v>
      </c>
      <c r="O240" s="1" t="n">
        <v>0</v>
      </c>
      <c r="P240" s="2" t="n">
        <v>0.0001445125</v>
      </c>
      <c r="Q240" s="4" t="n">
        <v>0.000194835669642857</v>
      </c>
      <c r="R240" s="4" t="n">
        <v>0.000539686964285714</v>
      </c>
      <c r="S240" s="1" t="n">
        <v>0</v>
      </c>
      <c r="T240" s="2" t="n">
        <f aca="false">Air!O240</f>
        <v>0.000134647916906279</v>
      </c>
      <c r="U240" s="1" t="n">
        <v>25</v>
      </c>
      <c r="V240" s="1" t="n">
        <v>34.8</v>
      </c>
      <c r="W240" s="1" t="n">
        <v>26.4</v>
      </c>
      <c r="X240" s="1" t="n">
        <v>25</v>
      </c>
      <c r="Y240" s="1" t="n">
        <v>25</v>
      </c>
    </row>
    <row r="241" customFormat="false" ht="12" hidden="false" customHeight="false" outlineLevel="0" collapsed="false">
      <c r="A241" s="1" t="n">
        <v>241</v>
      </c>
      <c r="B241" s="1" t="n">
        <v>0</v>
      </c>
      <c r="C241" s="1" t="n">
        <v>0</v>
      </c>
      <c r="D241" s="1" t="n">
        <v>0</v>
      </c>
      <c r="E241" s="1" t="n">
        <v>100</v>
      </c>
      <c r="F241" s="1" t="n">
        <v>0</v>
      </c>
      <c r="G241" s="1" t="n">
        <v>31</v>
      </c>
      <c r="H241" s="2" t="n">
        <f aca="false">1-EXP(-(B241*O241+C241*P241+D241*Q241+E241*R241+F241*S241)*G241/100)</f>
        <v>0.016512424695332</v>
      </c>
      <c r="I241" s="2" t="n">
        <v>100000</v>
      </c>
      <c r="J241" s="2" t="n">
        <v>10000000</v>
      </c>
      <c r="K241" s="2" t="n">
        <f aca="false">I241/J241*0.00000001*(B241*U241+C241*V241+D241*W241+E241*X241+F241*Y241)/100/1.602E-019/A241</f>
        <v>64753083.5418383</v>
      </c>
      <c r="L241" s="2" t="n">
        <f aca="false">K241/H241</f>
        <v>3921476387.4226</v>
      </c>
      <c r="M241" s="1" t="n">
        <v>12</v>
      </c>
      <c r="N241" s="2" t="n">
        <f aca="false">L241*EXP(-P241*G241)*EXP(-T241*M241)</f>
        <v>3897680065.02828</v>
      </c>
      <c r="O241" s="1" t="n">
        <v>0</v>
      </c>
      <c r="P241" s="2" t="n">
        <v>0.0001443</v>
      </c>
      <c r="Q241" s="4" t="n">
        <v>0.000194461157142857</v>
      </c>
      <c r="R241" s="4" t="n">
        <v>0.000537105625</v>
      </c>
      <c r="S241" s="1" t="n">
        <v>0</v>
      </c>
      <c r="T241" s="2" t="n">
        <f aca="false">Air!O241</f>
        <v>0.00013444927680856</v>
      </c>
      <c r="U241" s="1" t="n">
        <v>25</v>
      </c>
      <c r="V241" s="1" t="n">
        <v>34.8</v>
      </c>
      <c r="W241" s="1" t="n">
        <v>26.4</v>
      </c>
      <c r="X241" s="1" t="n">
        <v>25</v>
      </c>
      <c r="Y241" s="1" t="n">
        <v>25</v>
      </c>
    </row>
    <row r="242" customFormat="false" ht="12" hidden="false" customHeight="false" outlineLevel="0" collapsed="false">
      <c r="A242" s="1" t="n">
        <v>242</v>
      </c>
      <c r="B242" s="1" t="n">
        <v>0</v>
      </c>
      <c r="C242" s="1" t="n">
        <v>0</v>
      </c>
      <c r="D242" s="1" t="n">
        <v>0</v>
      </c>
      <c r="E242" s="1" t="n">
        <v>100</v>
      </c>
      <c r="F242" s="1" t="n">
        <v>0</v>
      </c>
      <c r="G242" s="1" t="n">
        <v>31</v>
      </c>
      <c r="H242" s="2" t="n">
        <f aca="false">1-EXP(-(B242*O242+C242*P242+D242*Q242+E242*R242+F242*S242)*G242/100)</f>
        <v>0.0164360027220352</v>
      </c>
      <c r="I242" s="2" t="n">
        <v>100000</v>
      </c>
      <c r="J242" s="2" t="n">
        <v>10000000</v>
      </c>
      <c r="K242" s="2" t="n">
        <f aca="false">I242/J242*0.00000001*(B242*U242+C242*V242+D242*W242+E242*X242+F242*Y242)/100/1.602E-019/A242</f>
        <v>64485508.8164588</v>
      </c>
      <c r="L242" s="2" t="n">
        <f aca="false">K242/H242</f>
        <v>3923430161.64176</v>
      </c>
      <c r="M242" s="1" t="n">
        <v>12</v>
      </c>
      <c r="N242" s="2" t="n">
        <f aca="false">L242*EXP(-P242*G242)*EXP(-T242*M242)</f>
        <v>3899655037.48819</v>
      </c>
      <c r="O242" s="1" t="n">
        <v>0</v>
      </c>
      <c r="P242" s="2" t="n">
        <v>0.0001441</v>
      </c>
      <c r="Q242" s="4" t="n">
        <v>0.000194104478571429</v>
      </c>
      <c r="R242" s="4" t="n">
        <v>0.000534599107142857</v>
      </c>
      <c r="S242" s="1" t="n">
        <v>0</v>
      </c>
      <c r="T242" s="2" t="n">
        <f aca="false">Air!O242</f>
        <v>0.000134259592894155</v>
      </c>
      <c r="U242" s="1" t="n">
        <v>25</v>
      </c>
      <c r="V242" s="1" t="n">
        <v>34.8</v>
      </c>
      <c r="W242" s="1" t="n">
        <v>26.4</v>
      </c>
      <c r="X242" s="1" t="n">
        <v>25</v>
      </c>
      <c r="Y242" s="1" t="n">
        <v>25</v>
      </c>
    </row>
    <row r="243" customFormat="false" ht="12" hidden="false" customHeight="false" outlineLevel="0" collapsed="false">
      <c r="A243" s="1" t="n">
        <v>243</v>
      </c>
      <c r="B243" s="1" t="n">
        <v>0</v>
      </c>
      <c r="C243" s="1" t="n">
        <v>0</v>
      </c>
      <c r="D243" s="1" t="n">
        <v>0</v>
      </c>
      <c r="E243" s="1" t="n">
        <v>100</v>
      </c>
      <c r="F243" s="1" t="n">
        <v>0</v>
      </c>
      <c r="G243" s="1" t="n">
        <v>31</v>
      </c>
      <c r="H243" s="2" t="n">
        <f aca="false">1-EXP(-(B243*O243+C243*P243+D243*Q243+E243*R243+F243*S243)*G243/100)</f>
        <v>0.0163675600938773</v>
      </c>
      <c r="I243" s="2" t="n">
        <v>100000</v>
      </c>
      <c r="J243" s="2" t="n">
        <v>10000000</v>
      </c>
      <c r="K243" s="2" t="n">
        <f aca="false">I243/J243*0.00000001*(B243*U243+C243*V243+D243*W243+E243*X243+F243*Y243)/100/1.602E-019/A243</f>
        <v>64220136.3521935</v>
      </c>
      <c r="L243" s="2" t="n">
        <f aca="false">K243/H243</f>
        <v>3923623068.05989</v>
      </c>
      <c r="M243" s="1" t="n">
        <v>12</v>
      </c>
      <c r="N243" s="2" t="n">
        <f aca="false">L243*EXP(-P243*G243)*EXP(-T243*M243)</f>
        <v>3899881761.32475</v>
      </c>
      <c r="O243" s="1" t="n">
        <v>0</v>
      </c>
      <c r="P243" s="2" t="n">
        <v>0.0001438875</v>
      </c>
      <c r="Q243" s="4" t="n">
        <v>0.000193729966071429</v>
      </c>
      <c r="R243" s="4" t="n">
        <v>0.000532354464285714</v>
      </c>
      <c r="S243" s="1" t="n">
        <v>0</v>
      </c>
      <c r="T243" s="2" t="n">
        <f aca="false">Air!O243</f>
        <v>0.000134060952796436</v>
      </c>
      <c r="U243" s="1" t="n">
        <v>25</v>
      </c>
      <c r="V243" s="1" t="n">
        <v>34.8</v>
      </c>
      <c r="W243" s="1" t="n">
        <v>26.4</v>
      </c>
      <c r="X243" s="1" t="n">
        <v>25</v>
      </c>
      <c r="Y243" s="1" t="n">
        <v>25</v>
      </c>
    </row>
    <row r="244" customFormat="false" ht="12" hidden="false" customHeight="false" outlineLevel="0" collapsed="false">
      <c r="A244" s="1" t="n">
        <v>244</v>
      </c>
      <c r="B244" s="1" t="n">
        <v>0</v>
      </c>
      <c r="C244" s="1" t="n">
        <v>0</v>
      </c>
      <c r="D244" s="1" t="n">
        <v>0</v>
      </c>
      <c r="E244" s="1" t="n">
        <v>100</v>
      </c>
      <c r="F244" s="1" t="n">
        <v>0</v>
      </c>
      <c r="G244" s="1" t="n">
        <v>31</v>
      </c>
      <c r="H244" s="2" t="n">
        <f aca="false">1-EXP(-(B244*O244+C244*P244+D244*Q244+E244*R244+F244*S244)*G244/100)</f>
        <v>0.0163002535319231</v>
      </c>
      <c r="I244" s="2" t="n">
        <v>100000</v>
      </c>
      <c r="J244" s="2" t="n">
        <v>10000000</v>
      </c>
      <c r="K244" s="2" t="n">
        <f aca="false">I244/J244*0.00000001*(B244*U244+C244*V244+D244*W244+E244*X244+F244*Y244)/100/1.602E-019/A244</f>
        <v>63956939.0720616</v>
      </c>
      <c r="L244" s="2" t="n">
        <f aca="false">K244/H244</f>
        <v>3923677564.0824</v>
      </c>
      <c r="M244" s="1" t="n">
        <v>12</v>
      </c>
      <c r="N244" s="2" t="n">
        <f aca="false">L244*EXP(-P244*G244)*EXP(-T244*M244)</f>
        <v>3899968991.42671</v>
      </c>
      <c r="O244" s="1" t="n">
        <v>0</v>
      </c>
      <c r="P244" s="2" t="n">
        <v>0.0001436875</v>
      </c>
      <c r="Q244" s="4" t="n">
        <v>0.000193355453571429</v>
      </c>
      <c r="R244" s="4" t="n">
        <v>0.000530147232142857</v>
      </c>
      <c r="S244" s="1" t="n">
        <v>0</v>
      </c>
      <c r="T244" s="2" t="n">
        <f aca="false">Air!O244</f>
        <v>0.00013387111881166</v>
      </c>
      <c r="U244" s="1" t="n">
        <v>25</v>
      </c>
      <c r="V244" s="1" t="n">
        <v>34.8</v>
      </c>
      <c r="W244" s="1" t="n">
        <v>26.4</v>
      </c>
      <c r="X244" s="1" t="n">
        <v>25</v>
      </c>
      <c r="Y244" s="1" t="n">
        <v>25</v>
      </c>
    </row>
    <row r="245" customFormat="false" ht="12" hidden="false" customHeight="false" outlineLevel="0" collapsed="false">
      <c r="A245" s="1" t="n">
        <v>245</v>
      </c>
      <c r="B245" s="1" t="n">
        <v>0</v>
      </c>
      <c r="C245" s="1" t="n">
        <v>0</v>
      </c>
      <c r="D245" s="1" t="n">
        <v>0</v>
      </c>
      <c r="E245" s="1" t="n">
        <v>100</v>
      </c>
      <c r="F245" s="1" t="n">
        <v>0</v>
      </c>
      <c r="G245" s="1" t="n">
        <v>31</v>
      </c>
      <c r="H245" s="2" t="n">
        <f aca="false">1-EXP(-(B245*O245+C245*P245+D245*Q245+E245*R245+F245*S245)*G245/100)</f>
        <v>0.0162318014574747</v>
      </c>
      <c r="I245" s="2" t="n">
        <v>100000</v>
      </c>
      <c r="J245" s="2" t="n">
        <v>10000000</v>
      </c>
      <c r="K245" s="2" t="n">
        <f aca="false">I245/J245*0.00000001*(B245*U245+C245*V245+D245*W245+E245*X245+F245*Y245)/100/1.602E-019/A245</f>
        <v>63695890.3411552</v>
      </c>
      <c r="L245" s="2" t="n">
        <f aca="false">K245/H245</f>
        <v>3924141784.75694</v>
      </c>
      <c r="M245" s="1" t="n">
        <v>12</v>
      </c>
      <c r="N245" s="2" t="n">
        <f aca="false">L245*EXP(-P245*G245)*EXP(-T245*M245)</f>
        <v>3900465398.70208</v>
      </c>
      <c r="O245" s="1" t="n">
        <v>0</v>
      </c>
      <c r="P245" s="2" t="n">
        <v>0.000143475</v>
      </c>
      <c r="Q245" s="4" t="n">
        <v>0.000192980941071429</v>
      </c>
      <c r="R245" s="4" t="n">
        <v>0.000527902589285714</v>
      </c>
      <c r="S245" s="1" t="n">
        <v>0</v>
      </c>
      <c r="T245" s="2" t="n">
        <f aca="false">Air!O245</f>
        <v>0.000133672478713941</v>
      </c>
      <c r="U245" s="1" t="n">
        <v>25</v>
      </c>
      <c r="V245" s="1" t="n">
        <v>34.8</v>
      </c>
      <c r="W245" s="1" t="n">
        <v>26.4</v>
      </c>
      <c r="X245" s="1" t="n">
        <v>25</v>
      </c>
      <c r="Y245" s="1" t="n">
        <v>25</v>
      </c>
    </row>
    <row r="246" customFormat="false" ht="12" hidden="false" customHeight="false" outlineLevel="0" collapsed="false">
      <c r="A246" s="1" t="n">
        <v>246</v>
      </c>
      <c r="B246" s="1" t="n">
        <v>0</v>
      </c>
      <c r="C246" s="1" t="n">
        <v>0</v>
      </c>
      <c r="D246" s="1" t="n">
        <v>0</v>
      </c>
      <c r="E246" s="1" t="n">
        <v>100</v>
      </c>
      <c r="F246" s="1" t="n">
        <v>0</v>
      </c>
      <c r="G246" s="1" t="n">
        <v>31</v>
      </c>
      <c r="H246" s="2" t="n">
        <f aca="false">1-EXP(-(B246*O246+C246*P246+D246*Q246+E246*R246+F246*S246)*G246/100)</f>
        <v>0.0161644856060271</v>
      </c>
      <c r="I246" s="2" t="n">
        <v>100000</v>
      </c>
      <c r="J246" s="2" t="n">
        <v>10000000</v>
      </c>
      <c r="K246" s="2" t="n">
        <f aca="false">I246/J246*0.00000001*(B246*U246+C246*V246+D246*W246+E246*X246+F246*Y246)/100/1.602E-019/A246</f>
        <v>63436963.9576546</v>
      </c>
      <c r="L246" s="2" t="n">
        <f aca="false">K246/H246</f>
        <v>3924465368.32581</v>
      </c>
      <c r="M246" s="1" t="n">
        <v>12</v>
      </c>
      <c r="N246" s="2" t="n">
        <f aca="false">L246*EXP(-P246*G246)*EXP(-T246*M246)</f>
        <v>3900821891.65338</v>
      </c>
      <c r="O246" s="1" t="n">
        <v>0</v>
      </c>
      <c r="P246" s="2" t="n">
        <v>0.0001432625</v>
      </c>
      <c r="Q246" s="4" t="n">
        <v>0.0001926242625</v>
      </c>
      <c r="R246" s="4" t="n">
        <v>0.000525695357142857</v>
      </c>
      <c r="S246" s="1" t="n">
        <v>0</v>
      </c>
      <c r="T246" s="2" t="n">
        <f aca="false">Air!O246</f>
        <v>0.000133476681904233</v>
      </c>
      <c r="U246" s="1" t="n">
        <v>25</v>
      </c>
      <c r="V246" s="1" t="n">
        <v>34.8</v>
      </c>
      <c r="W246" s="1" t="n">
        <v>26.4</v>
      </c>
      <c r="X246" s="1" t="n">
        <v>25</v>
      </c>
      <c r="Y246" s="1" t="n">
        <v>25</v>
      </c>
    </row>
    <row r="247" customFormat="false" ht="12" hidden="false" customHeight="false" outlineLevel="0" collapsed="false">
      <c r="A247" s="1" t="n">
        <v>247</v>
      </c>
      <c r="B247" s="1" t="n">
        <v>0</v>
      </c>
      <c r="C247" s="1" t="n">
        <v>0</v>
      </c>
      <c r="D247" s="1" t="n">
        <v>0</v>
      </c>
      <c r="E247" s="1" t="n">
        <v>100</v>
      </c>
      <c r="F247" s="1" t="n">
        <v>0</v>
      </c>
      <c r="G247" s="1" t="n">
        <v>31</v>
      </c>
      <c r="H247" s="2" t="n">
        <f aca="false">1-EXP(-(B247*O247+C247*P247+D247*Q247+E247*R247+F247*S247)*G247/100)</f>
        <v>0.0160960240839844</v>
      </c>
      <c r="I247" s="2" t="n">
        <v>100000</v>
      </c>
      <c r="J247" s="2" t="n">
        <v>10000000</v>
      </c>
      <c r="K247" s="2" t="n">
        <f aca="false">I247/J247*0.00000001*(B247*U247+C247*V247+D247*W247+E247*X247+F247*Y247)/100/1.602E-019/A247</f>
        <v>63180134.1440608</v>
      </c>
      <c r="L247" s="2" t="n">
        <f aca="false">K247/H247</f>
        <v>3925201267.99049</v>
      </c>
      <c r="M247" s="1" t="n">
        <v>12</v>
      </c>
      <c r="N247" s="2" t="n">
        <f aca="false">L247*EXP(-P247*G247)*EXP(-T247*M247)</f>
        <v>3901586435.33028</v>
      </c>
      <c r="O247" s="1" t="n">
        <v>0</v>
      </c>
      <c r="P247" s="2" t="n">
        <v>0.0001430625</v>
      </c>
      <c r="Q247" s="4" t="n">
        <v>0.00019224975</v>
      </c>
      <c r="R247" s="4" t="n">
        <v>0.000523450714285714</v>
      </c>
      <c r="S247" s="1" t="n">
        <v>0</v>
      </c>
      <c r="T247" s="2" t="n">
        <f aca="false">Air!O247</f>
        <v>0.000133286847919457</v>
      </c>
      <c r="U247" s="1" t="n">
        <v>25</v>
      </c>
      <c r="V247" s="1" t="n">
        <v>34.8</v>
      </c>
      <c r="W247" s="1" t="n">
        <v>26.4</v>
      </c>
      <c r="X247" s="1" t="n">
        <v>25</v>
      </c>
      <c r="Y247" s="1" t="n">
        <v>25</v>
      </c>
    </row>
    <row r="248" customFormat="false" ht="12" hidden="false" customHeight="false" outlineLevel="0" collapsed="false">
      <c r="A248" s="1" t="n">
        <v>248</v>
      </c>
      <c r="B248" s="1" t="n">
        <v>0</v>
      </c>
      <c r="C248" s="1" t="n">
        <v>0</v>
      </c>
      <c r="D248" s="1" t="n">
        <v>0</v>
      </c>
      <c r="E248" s="1" t="n">
        <v>100</v>
      </c>
      <c r="F248" s="1" t="n">
        <v>0</v>
      </c>
      <c r="G248" s="1" t="n">
        <v>31</v>
      </c>
      <c r="H248" s="2" t="n">
        <f aca="false">1-EXP(-(B248*O248+C248*P248+D248*Q248+E248*R248+F248*S248)*G248/100)</f>
        <v>0.0160286989417613</v>
      </c>
      <c r="I248" s="2" t="n">
        <v>100000</v>
      </c>
      <c r="J248" s="2" t="n">
        <v>10000000</v>
      </c>
      <c r="K248" s="2" t="n">
        <f aca="false">I248/J248*0.00000001*(B248*U248+C248*V248+D248*W248+E248*X248+F248*Y248)/100/1.602E-019/A248</f>
        <v>62925375.5386412</v>
      </c>
      <c r="L248" s="2" t="n">
        <f aca="false">K248/H248</f>
        <v>3925794337.2244</v>
      </c>
      <c r="M248" s="1" t="n">
        <v>12</v>
      </c>
      <c r="N248" s="2" t="n">
        <f aca="false">L248*EXP(-P248*G248)*EXP(-T248*M248)</f>
        <v>3902210943.81983</v>
      </c>
      <c r="O248" s="1" t="n">
        <v>0</v>
      </c>
      <c r="P248" s="2" t="n">
        <v>0.00014285</v>
      </c>
      <c r="Q248" s="4" t="n">
        <v>0.0001918752375</v>
      </c>
      <c r="R248" s="4" t="n">
        <v>0.000521243482142857</v>
      </c>
      <c r="S248" s="1" t="n">
        <v>0</v>
      </c>
      <c r="T248" s="2" t="n">
        <f aca="false">Air!O248</f>
        <v>0.000133088207821738</v>
      </c>
      <c r="U248" s="1" t="n">
        <v>25</v>
      </c>
      <c r="V248" s="1" t="n">
        <v>34.8</v>
      </c>
      <c r="W248" s="1" t="n">
        <v>26.4</v>
      </c>
      <c r="X248" s="1" t="n">
        <v>25</v>
      </c>
      <c r="Y248" s="1" t="n">
        <v>25</v>
      </c>
    </row>
    <row r="249" customFormat="false" ht="12" hidden="false" customHeight="false" outlineLevel="0" collapsed="false">
      <c r="A249" s="1" t="n">
        <v>249</v>
      </c>
      <c r="B249" s="1" t="n">
        <v>0</v>
      </c>
      <c r="C249" s="1" t="n">
        <v>0</v>
      </c>
      <c r="D249" s="1" t="n">
        <v>0</v>
      </c>
      <c r="E249" s="1" t="n">
        <v>100</v>
      </c>
      <c r="F249" s="1" t="n">
        <v>0</v>
      </c>
      <c r="G249" s="1" t="n">
        <v>31</v>
      </c>
      <c r="H249" s="2" t="n">
        <f aca="false">1-EXP(-(B249*O249+C249*P249+D249*Q249+E249*R249+F249*S249)*G249/100)</f>
        <v>0.0159602279708202</v>
      </c>
      <c r="I249" s="2" t="n">
        <v>100000</v>
      </c>
      <c r="J249" s="2" t="n">
        <v>10000000</v>
      </c>
      <c r="K249" s="2" t="n">
        <f aca="false">I249/J249*0.00000001*(B249*U249+C249*V249+D249*W249+E249*X249+F249*Y249)/100/1.602E-019/A249</f>
        <v>62672663.1870804</v>
      </c>
      <c r="L249" s="2" t="n">
        <f aca="false">K249/H249</f>
        <v>3926802505.68248</v>
      </c>
      <c r="M249" s="1" t="n">
        <v>12</v>
      </c>
      <c r="N249" s="2" t="n">
        <f aca="false">L249*EXP(-P249*G249)*EXP(-T249*M249)</f>
        <v>3903246021.37906</v>
      </c>
      <c r="O249" s="1" t="n">
        <v>0</v>
      </c>
      <c r="P249" s="2" t="n">
        <v>0.00014265</v>
      </c>
      <c r="Q249" s="4" t="n">
        <v>0.000191500725</v>
      </c>
      <c r="R249" s="4" t="n">
        <v>0.000518998839285714</v>
      </c>
      <c r="S249" s="1" t="n">
        <v>0</v>
      </c>
      <c r="T249" s="2" t="n">
        <f aca="false">Air!O249</f>
        <v>0.000132901067054602</v>
      </c>
      <c r="U249" s="1" t="n">
        <v>25</v>
      </c>
      <c r="V249" s="1" t="n">
        <v>34.8</v>
      </c>
      <c r="W249" s="1" t="n">
        <v>26.4</v>
      </c>
      <c r="X249" s="1" t="n">
        <v>25</v>
      </c>
      <c r="Y249" s="1" t="n">
        <v>25</v>
      </c>
    </row>
    <row r="250" customFormat="false" ht="12" hidden="false" customHeight="false" outlineLevel="0" collapsed="false">
      <c r="A250" s="1" t="n">
        <v>250</v>
      </c>
      <c r="B250" s="1" t="n">
        <v>0</v>
      </c>
      <c r="C250" s="1" t="n">
        <v>0</v>
      </c>
      <c r="D250" s="1" t="n">
        <v>0</v>
      </c>
      <c r="E250" s="1" t="n">
        <v>100</v>
      </c>
      <c r="F250" s="1" t="n">
        <v>0</v>
      </c>
      <c r="G250" s="1" t="n">
        <v>31</v>
      </c>
      <c r="H250" s="2" t="n">
        <f aca="false">1-EXP(-(B250*O250+C250*P250+D250*Q250+E250*R250+F250*S250)*G250/100)</f>
        <v>0.015897458728524</v>
      </c>
      <c r="I250" s="2" t="n">
        <v>100000</v>
      </c>
      <c r="J250" s="2" t="n">
        <v>10000000</v>
      </c>
      <c r="K250" s="2" t="n">
        <f aca="false">I250/J250*0.00000001*(B250*U250+C250*V250+D250*W250+E250*X250+F250*Y250)/100/1.602E-019/A250</f>
        <v>62421972.5343321</v>
      </c>
      <c r="L250" s="2" t="n">
        <f aca="false">K250/H250</f>
        <v>3926537794.51753</v>
      </c>
      <c r="M250" s="1" t="n">
        <v>12</v>
      </c>
      <c r="N250" s="2" t="n">
        <f aca="false">L250*EXP(-P250*G250)*EXP(-T250*M250)</f>
        <v>3903017905.68418</v>
      </c>
      <c r="O250" s="1" t="n">
        <v>0</v>
      </c>
      <c r="P250" s="2" t="n">
        <v>0.0001424375</v>
      </c>
      <c r="Q250" s="4" t="n">
        <v>0.000191144046428571</v>
      </c>
      <c r="R250" s="4" t="n">
        <v>0.00051694125</v>
      </c>
      <c r="S250" s="1" t="n">
        <v>0</v>
      </c>
      <c r="T250" s="2" t="n">
        <f aca="false">Air!O250</f>
        <v>0.000132702577027255</v>
      </c>
      <c r="U250" s="1" t="n">
        <v>25</v>
      </c>
      <c r="V250" s="1" t="n">
        <v>34.8</v>
      </c>
      <c r="W250" s="1" t="n">
        <v>26.4</v>
      </c>
      <c r="X250" s="1" t="n">
        <v>25</v>
      </c>
      <c r="Y250" s="1" t="n">
        <v>25</v>
      </c>
    </row>
    <row r="251" customFormat="false" ht="12" hidden="false" customHeight="false" outlineLevel="0" collapsed="false">
      <c r="A251" s="1" t="n">
        <v>251</v>
      </c>
      <c r="B251" s="1" t="n">
        <v>0</v>
      </c>
      <c r="C251" s="1" t="n">
        <v>0</v>
      </c>
      <c r="D251" s="1" t="n">
        <v>0</v>
      </c>
      <c r="E251" s="1" t="n">
        <v>100</v>
      </c>
      <c r="F251" s="1" t="n">
        <v>0</v>
      </c>
      <c r="G251" s="1" t="n">
        <v>31</v>
      </c>
      <c r="H251" s="2" t="n">
        <f aca="false">1-EXP(-(B251*O251+C251*P251+D251*Q251+E251*R251+F251*S251)*G251/100)</f>
        <v>0.0158381095808381</v>
      </c>
      <c r="I251" s="2" t="n">
        <v>100000</v>
      </c>
      <c r="J251" s="2" t="n">
        <v>10000000</v>
      </c>
      <c r="K251" s="2" t="n">
        <f aca="false">I251/J251*0.00000001*(B251*U251+C251*V251+D251*W251+E251*X251+F251*Y251)/100/1.602E-019/A251</f>
        <v>62173279.4166654</v>
      </c>
      <c r="L251" s="2" t="n">
        <f aca="false">K251/H251</f>
        <v>3925549264.53385</v>
      </c>
      <c r="M251" s="1" t="n">
        <v>12</v>
      </c>
      <c r="N251" s="2" t="n">
        <f aca="false">L251*EXP(-P251*G251)*EXP(-T251*M251)</f>
        <v>3902070281.91838</v>
      </c>
      <c r="O251" s="1" t="n">
        <v>0</v>
      </c>
      <c r="P251" s="2" t="n">
        <v>0.000142225</v>
      </c>
      <c r="Q251" s="4" t="n">
        <v>0.000190823035714286</v>
      </c>
      <c r="R251" s="4" t="n">
        <v>0.000514995892857143</v>
      </c>
      <c r="S251" s="1" t="n">
        <v>0</v>
      </c>
      <c r="T251" s="2" t="n">
        <f aca="false">Air!O251</f>
        <v>0.00013250438714065</v>
      </c>
      <c r="U251" s="1" t="n">
        <v>25</v>
      </c>
      <c r="V251" s="1" t="n">
        <v>34.8</v>
      </c>
      <c r="W251" s="1" t="n">
        <v>26.4</v>
      </c>
      <c r="X251" s="1" t="n">
        <v>25</v>
      </c>
      <c r="Y251" s="1" t="n">
        <v>25</v>
      </c>
    </row>
    <row r="252" customFormat="false" ht="12" hidden="false" customHeight="false" outlineLevel="0" collapsed="false">
      <c r="A252" s="1" t="n">
        <v>252</v>
      </c>
      <c r="B252" s="1" t="n">
        <v>0</v>
      </c>
      <c r="C252" s="1" t="n">
        <v>0</v>
      </c>
      <c r="D252" s="1" t="n">
        <v>0</v>
      </c>
      <c r="E252" s="1" t="n">
        <v>100</v>
      </c>
      <c r="F252" s="1" t="n">
        <v>0</v>
      </c>
      <c r="G252" s="1" t="n">
        <v>31</v>
      </c>
      <c r="H252" s="2" t="n">
        <f aca="false">1-EXP(-(B252*O252+C252*P252+D252*Q252+E252*R252+F252*S252)*G252/100)</f>
        <v>0.0157787568539303</v>
      </c>
      <c r="I252" s="2" t="n">
        <v>100000</v>
      </c>
      <c r="J252" s="2" t="n">
        <v>10000000</v>
      </c>
      <c r="K252" s="2" t="n">
        <f aca="false">I252/J252*0.00000001*(B252*U252+C252*V252+D252*W252+E252*X252+F252*Y252)/100/1.602E-019/A252</f>
        <v>61926560.0539009</v>
      </c>
      <c r="L252" s="2" t="n">
        <f aca="false">K252/H252</f>
        <v>3924679277.78961</v>
      </c>
      <c r="M252" s="1" t="n">
        <v>12</v>
      </c>
      <c r="N252" s="2" t="n">
        <f aca="false">L252*EXP(-P252*G252)*EXP(-T252*M252)</f>
        <v>3901238426.05698</v>
      </c>
      <c r="O252" s="1" t="n">
        <v>0</v>
      </c>
      <c r="P252" s="2" t="n">
        <v>0.000142025</v>
      </c>
      <c r="Q252" s="4" t="n">
        <v>0.000190502025</v>
      </c>
      <c r="R252" s="4" t="n">
        <v>0.000513050535714286</v>
      </c>
      <c r="S252" s="1" t="n">
        <v>0</v>
      </c>
      <c r="T252" s="2" t="n">
        <f aca="false">Air!O252</f>
        <v>0.000132317696584629</v>
      </c>
      <c r="U252" s="1" t="n">
        <v>25</v>
      </c>
      <c r="V252" s="1" t="n">
        <v>34.8</v>
      </c>
      <c r="W252" s="1" t="n">
        <v>26.4</v>
      </c>
      <c r="X252" s="1" t="n">
        <v>25</v>
      </c>
      <c r="Y252" s="1" t="n">
        <v>25</v>
      </c>
    </row>
    <row r="253" customFormat="false" ht="12" hidden="false" customHeight="false" outlineLevel="0" collapsed="false">
      <c r="A253" s="1" t="n">
        <v>253</v>
      </c>
      <c r="B253" s="1" t="n">
        <v>0</v>
      </c>
      <c r="C253" s="1" t="n">
        <v>0</v>
      </c>
      <c r="D253" s="1" t="n">
        <v>0</v>
      </c>
      <c r="E253" s="1" t="n">
        <v>100</v>
      </c>
      <c r="F253" s="1" t="n">
        <v>0</v>
      </c>
      <c r="G253" s="1" t="n">
        <v>31</v>
      </c>
      <c r="H253" s="2" t="n">
        <f aca="false">1-EXP(-(B253*O253+C253*P253+D253*Q253+E253*R253+F253*S253)*G253/100)</f>
        <v>0.0157194005475848</v>
      </c>
      <c r="I253" s="2" t="n">
        <v>100000</v>
      </c>
      <c r="J253" s="2" t="n">
        <v>10000000</v>
      </c>
      <c r="K253" s="2" t="n">
        <f aca="false">I253/J253*0.00000001*(B253*U253+C253*V253+D253*W253+E253*X253+F253*Y253)/100/1.602E-019/A253</f>
        <v>61681791.0418301</v>
      </c>
      <c r="L253" s="2" t="n">
        <f aca="false">K253/H253</f>
        <v>3923927687.64374</v>
      </c>
      <c r="M253" s="1" t="n">
        <v>12</v>
      </c>
      <c r="N253" s="2" t="n">
        <f aca="false">L253*EXP(-P253*G253)*EXP(-T253*M253)</f>
        <v>3900524253.34633</v>
      </c>
      <c r="O253" s="1" t="n">
        <v>0</v>
      </c>
      <c r="P253" s="2" t="n">
        <v>0.000141825</v>
      </c>
      <c r="Q253" s="4" t="n">
        <v>0.000190163180357143</v>
      </c>
      <c r="R253" s="4" t="n">
        <v>0.000511105178571429</v>
      </c>
      <c r="S253" s="1" t="n">
        <v>0</v>
      </c>
      <c r="T253" s="2" t="n">
        <f aca="false">Air!O253</f>
        <v>0.000132130855958236</v>
      </c>
      <c r="U253" s="1" t="n">
        <v>25</v>
      </c>
      <c r="V253" s="1" t="n">
        <v>34.8</v>
      </c>
      <c r="W253" s="1" t="n">
        <v>26.4</v>
      </c>
      <c r="X253" s="1" t="n">
        <v>25</v>
      </c>
      <c r="Y253" s="1" t="n">
        <v>25</v>
      </c>
    </row>
    <row r="254" customFormat="false" ht="12" hidden="false" customHeight="false" outlineLevel="0" collapsed="false">
      <c r="A254" s="1" t="n">
        <v>254</v>
      </c>
      <c r="B254" s="1" t="n">
        <v>0</v>
      </c>
      <c r="C254" s="1" t="n">
        <v>0</v>
      </c>
      <c r="D254" s="1" t="n">
        <v>0</v>
      </c>
      <c r="E254" s="1" t="n">
        <v>100</v>
      </c>
      <c r="F254" s="1" t="n">
        <v>0</v>
      </c>
      <c r="G254" s="1" t="n">
        <v>31</v>
      </c>
      <c r="H254" s="2" t="n">
        <f aca="false">1-EXP(-(B254*O254+C254*P254+D254*Q254+E254*R254+F254*S254)*G254/100)</f>
        <v>0.0156600406615857</v>
      </c>
      <c r="I254" s="2" t="n">
        <v>100000</v>
      </c>
      <c r="J254" s="2" t="n">
        <v>10000000</v>
      </c>
      <c r="K254" s="2" t="n">
        <f aca="false">I254/J254*0.00000001*(B254*U254+C254*V254+D254*W254+E254*X254+F254*Y254)/100/1.602E-019/A254</f>
        <v>61438949.344815</v>
      </c>
      <c r="L254" s="2" t="n">
        <f aca="false">K254/H254</f>
        <v>3923294368.93008</v>
      </c>
      <c r="M254" s="1" t="n">
        <v>12</v>
      </c>
      <c r="N254" s="2" t="n">
        <f aca="false">L254*EXP(-P254*G254)*EXP(-T254*M254)</f>
        <v>3899925704.95614</v>
      </c>
      <c r="O254" s="1" t="n">
        <v>0</v>
      </c>
      <c r="P254" s="2" t="n">
        <v>0.0001416375</v>
      </c>
      <c r="Q254" s="4" t="n">
        <v>0.000189842169642857</v>
      </c>
      <c r="R254" s="4" t="n">
        <v>0.000509159821428572</v>
      </c>
      <c r="S254" s="1" t="n">
        <v>0</v>
      </c>
      <c r="T254" s="2" t="n">
        <f aca="false">Air!O254</f>
        <v>0.000131952971515158</v>
      </c>
      <c r="U254" s="1" t="n">
        <v>25</v>
      </c>
      <c r="V254" s="1" t="n">
        <v>34.8</v>
      </c>
      <c r="W254" s="1" t="n">
        <v>26.4</v>
      </c>
      <c r="X254" s="1" t="n">
        <v>25</v>
      </c>
      <c r="Y254" s="1" t="n">
        <v>25</v>
      </c>
    </row>
    <row r="255" customFormat="false" ht="12" hidden="false" customHeight="false" outlineLevel="0" collapsed="false">
      <c r="A255" s="1" t="n">
        <v>255</v>
      </c>
      <c r="B255" s="1" t="n">
        <v>0</v>
      </c>
      <c r="C255" s="1" t="n">
        <v>0</v>
      </c>
      <c r="D255" s="1" t="n">
        <v>0</v>
      </c>
      <c r="E255" s="1" t="n">
        <v>100</v>
      </c>
      <c r="F255" s="1" t="n">
        <v>0</v>
      </c>
      <c r="G255" s="1" t="n">
        <v>31</v>
      </c>
      <c r="H255" s="2" t="n">
        <f aca="false">1-EXP(-(B255*O255+C255*P255+D255*Q255+E255*R255+F255*S255)*G255/100)</f>
        <v>0.0156006771957171</v>
      </c>
      <c r="I255" s="2" t="n">
        <v>100000</v>
      </c>
      <c r="J255" s="2" t="n">
        <v>10000000</v>
      </c>
      <c r="K255" s="2" t="n">
        <f aca="false">I255/J255*0.00000001*(B255*U255+C255*V255+D255*W255+E255*X255+F255*Y255)/100/1.602E-019/A255</f>
        <v>61198012.2885609</v>
      </c>
      <c r="L255" s="2" t="n">
        <f aca="false">K255/H255</f>
        <v>3922779217.90226</v>
      </c>
      <c r="M255" s="1" t="n">
        <v>12</v>
      </c>
      <c r="N255" s="2" t="n">
        <f aca="false">L255*EXP(-P255*G255)*EXP(-T255*M255)</f>
        <v>3899446534.67551</v>
      </c>
      <c r="O255" s="1" t="n">
        <v>0</v>
      </c>
      <c r="P255" s="2" t="n">
        <v>0.0001414375</v>
      </c>
      <c r="Q255" s="4" t="n">
        <v>0.000189521158928571</v>
      </c>
      <c r="R255" s="4" t="n">
        <v>0.000507214464285714</v>
      </c>
      <c r="S255" s="1" t="n">
        <v>0</v>
      </c>
      <c r="T255" s="2" t="n">
        <f aca="false">Air!O255</f>
        <v>0.000131766280959137</v>
      </c>
      <c r="U255" s="1" t="n">
        <v>25</v>
      </c>
      <c r="V255" s="1" t="n">
        <v>34.8</v>
      </c>
      <c r="W255" s="1" t="n">
        <v>26.4</v>
      </c>
      <c r="X255" s="1" t="n">
        <v>25</v>
      </c>
      <c r="Y255" s="1" t="n">
        <v>25</v>
      </c>
    </row>
    <row r="256" customFormat="false" ht="12" hidden="false" customHeight="false" outlineLevel="0" collapsed="false">
      <c r="A256" s="1" t="n">
        <v>256</v>
      </c>
      <c r="B256" s="1" t="n">
        <v>0</v>
      </c>
      <c r="C256" s="1" t="n">
        <v>0</v>
      </c>
      <c r="D256" s="1" t="n">
        <v>0</v>
      </c>
      <c r="E256" s="1" t="n">
        <v>100</v>
      </c>
      <c r="F256" s="1" t="n">
        <v>0</v>
      </c>
      <c r="G256" s="1" t="n">
        <v>31</v>
      </c>
      <c r="H256" s="2" t="n">
        <f aca="false">1-EXP(-(B256*O256+C256*P256+D256*Q256+E256*R256+F256*S256)*G256/100)</f>
        <v>0.0155413101497631</v>
      </c>
      <c r="I256" s="2" t="n">
        <v>100000</v>
      </c>
      <c r="J256" s="2" t="n">
        <v>10000000</v>
      </c>
      <c r="K256" s="2" t="n">
        <f aca="false">I256/J256*0.00000001*(B256*U256+C256*V256+D256*W256+E256*X256+F256*Y256)/100/1.602E-019/A256</f>
        <v>60958957.5530587</v>
      </c>
      <c r="L256" s="2" t="n">
        <f aca="false">K256/H256</f>
        <v>3922382152.18862</v>
      </c>
      <c r="M256" s="1" t="n">
        <v>12</v>
      </c>
      <c r="N256" s="2" t="n">
        <f aca="false">L256*EXP(-P256*G256)*EXP(-T256*M256)</f>
        <v>3899082698.04652</v>
      </c>
      <c r="O256" s="1" t="n">
        <v>0</v>
      </c>
      <c r="P256" s="2" t="n">
        <v>0.00014125</v>
      </c>
      <c r="Q256" s="4" t="n">
        <v>0.000189182314285714</v>
      </c>
      <c r="R256" s="4" t="n">
        <v>0.000505269107142857</v>
      </c>
      <c r="S256" s="1" t="n">
        <v>0</v>
      </c>
      <c r="T256" s="2" t="n">
        <f aca="false">Air!O256</f>
        <v>0.000131590939663328</v>
      </c>
      <c r="U256" s="1" t="n">
        <v>25</v>
      </c>
      <c r="V256" s="1" t="n">
        <v>34.8</v>
      </c>
      <c r="W256" s="1" t="n">
        <v>26.4</v>
      </c>
      <c r="X256" s="1" t="n">
        <v>25</v>
      </c>
      <c r="Y256" s="1" t="n">
        <v>25</v>
      </c>
    </row>
    <row r="257" customFormat="false" ht="12" hidden="false" customHeight="false" outlineLevel="0" collapsed="false">
      <c r="A257" s="1" t="n">
        <v>257</v>
      </c>
      <c r="B257" s="1" t="n">
        <v>0</v>
      </c>
      <c r="C257" s="1" t="n">
        <v>0</v>
      </c>
      <c r="D257" s="1" t="n">
        <v>0</v>
      </c>
      <c r="E257" s="1" t="n">
        <v>100</v>
      </c>
      <c r="F257" s="1" t="n">
        <v>0</v>
      </c>
      <c r="G257" s="1" t="n">
        <v>31</v>
      </c>
      <c r="H257" s="2" t="n">
        <f aca="false">1-EXP(-(B257*O257+C257*P257+D257*Q257+E257*R257+F257*S257)*G257/100)</f>
        <v>0.015481939523508</v>
      </c>
      <c r="I257" s="2" t="n">
        <v>100000</v>
      </c>
      <c r="J257" s="2" t="n">
        <v>10000000</v>
      </c>
      <c r="K257" s="2" t="n">
        <f aca="false">I257/J257*0.00000001*(B257*U257+C257*V257+D257*W257+E257*X257+F257*Y257)/100/1.602E-019/A257</f>
        <v>60721763.1656927</v>
      </c>
      <c r="L257" s="2" t="n">
        <f aca="false">K257/H257</f>
        <v>3922103110.75638</v>
      </c>
      <c r="M257" s="1" t="n">
        <v>12</v>
      </c>
      <c r="N257" s="2" t="n">
        <f aca="false">L257*EXP(-P257*G257)*EXP(-T257*M257)</f>
        <v>3898836298.527</v>
      </c>
      <c r="O257" s="1" t="n">
        <v>0</v>
      </c>
      <c r="P257" s="2" t="n">
        <v>0.0001410625</v>
      </c>
      <c r="Q257" s="4" t="n">
        <v>0.000188861303571429</v>
      </c>
      <c r="R257" s="4" t="n">
        <v>0.00050332375</v>
      </c>
      <c r="S257" s="1" t="n">
        <v>0</v>
      </c>
      <c r="T257" s="2" t="n">
        <f aca="false">Air!O257</f>
        <v>0.000131413055220249</v>
      </c>
      <c r="U257" s="1" t="n">
        <v>25</v>
      </c>
      <c r="V257" s="1" t="n">
        <v>34.8</v>
      </c>
      <c r="W257" s="1" t="n">
        <v>26.4</v>
      </c>
      <c r="X257" s="1" t="n">
        <v>25</v>
      </c>
      <c r="Y257" s="1" t="n">
        <v>25</v>
      </c>
    </row>
    <row r="258" customFormat="false" ht="12" hidden="false" customHeight="false" outlineLevel="0" collapsed="false">
      <c r="A258" s="1" t="n">
        <v>258</v>
      </c>
      <c r="B258" s="1" t="n">
        <v>0</v>
      </c>
      <c r="C258" s="1" t="n">
        <v>0</v>
      </c>
      <c r="D258" s="1" t="n">
        <v>0</v>
      </c>
      <c r="E258" s="1" t="n">
        <v>100</v>
      </c>
      <c r="F258" s="1" t="n">
        <v>0</v>
      </c>
      <c r="G258" s="1" t="n">
        <v>31</v>
      </c>
      <c r="H258" s="2" t="n">
        <f aca="false">1-EXP(-(B258*O258+C258*P258+D258*Q258+E258*R258+F258*S258)*G258/100)</f>
        <v>0.0154271326905342</v>
      </c>
      <c r="I258" s="2" t="n">
        <v>100000</v>
      </c>
      <c r="J258" s="2" t="n">
        <v>10000000</v>
      </c>
      <c r="K258" s="2" t="n">
        <f aca="false">I258/J258*0.00000001*(B258*U258+C258*V258+D258*W258+E258*X258+F258*Y258)/100/1.602E-019/A258</f>
        <v>60486407.4945078</v>
      </c>
      <c r="L258" s="2" t="n">
        <f aca="false">K258/H258</f>
        <v>3920780919.42654</v>
      </c>
      <c r="M258" s="1" t="n">
        <v>12</v>
      </c>
      <c r="N258" s="2" t="n">
        <f aca="false">L258*EXP(-P258*G258)*EXP(-T258*M258)</f>
        <v>3897554847.07978</v>
      </c>
      <c r="O258" s="1" t="n">
        <v>0</v>
      </c>
      <c r="P258" s="2" t="n">
        <v>0.0001408625</v>
      </c>
      <c r="Q258" s="4" t="n">
        <v>0.000188540292857143</v>
      </c>
      <c r="R258" s="4" t="n">
        <v>0.000501528035714286</v>
      </c>
      <c r="S258" s="1" t="n">
        <v>0</v>
      </c>
      <c r="T258" s="2" t="n">
        <f aca="false">Air!O258</f>
        <v>0.000131226364664228</v>
      </c>
      <c r="U258" s="1" t="n">
        <v>25</v>
      </c>
      <c r="V258" s="1" t="n">
        <v>34.8</v>
      </c>
      <c r="W258" s="1" t="n">
        <v>26.4</v>
      </c>
      <c r="X258" s="1" t="n">
        <v>25</v>
      </c>
      <c r="Y258" s="1" t="n">
        <v>25</v>
      </c>
    </row>
    <row r="259" customFormat="false" ht="12" hidden="false" customHeight="false" outlineLevel="0" collapsed="false">
      <c r="A259" s="1" t="n">
        <v>259</v>
      </c>
      <c r="B259" s="1" t="n">
        <v>0</v>
      </c>
      <c r="C259" s="1" t="n">
        <v>0</v>
      </c>
      <c r="D259" s="1" t="n">
        <v>0</v>
      </c>
      <c r="E259" s="1" t="n">
        <v>100</v>
      </c>
      <c r="F259" s="1" t="n">
        <v>0</v>
      </c>
      <c r="G259" s="1" t="n">
        <v>31</v>
      </c>
      <c r="H259" s="2" t="n">
        <f aca="false">1-EXP(-(B259*O259+C259*P259+D259*Q259+E259*R259+F259*S259)*G259/100)</f>
        <v>0.0153757485136744</v>
      </c>
      <c r="I259" s="2" t="n">
        <v>100000</v>
      </c>
      <c r="J259" s="2" t="n">
        <v>10000000</v>
      </c>
      <c r="K259" s="2" t="n">
        <f aca="false">I259/J259*0.00000001*(B259*U259+C259*V259+D259*W259+E259*X259+F259*Y259)/100/1.602E-019/A259</f>
        <v>60252869.2416333</v>
      </c>
      <c r="L259" s="2" t="n">
        <f aca="false">K259/H259</f>
        <v>3918695027.30534</v>
      </c>
      <c r="M259" s="1" t="n">
        <v>12</v>
      </c>
      <c r="N259" s="2" t="n">
        <f aca="false">L259*EXP(-P259*G259)*EXP(-T259*M259)</f>
        <v>3895512150.51839</v>
      </c>
      <c r="O259" s="1" t="n">
        <v>0</v>
      </c>
      <c r="P259" s="2" t="n">
        <v>0.000140675</v>
      </c>
      <c r="Q259" s="4" t="n">
        <v>0.000188201448214286</v>
      </c>
      <c r="R259" s="4" t="n">
        <v>0.000499844553571429</v>
      </c>
      <c r="S259" s="1" t="n">
        <v>0</v>
      </c>
      <c r="T259" s="2" t="n">
        <f aca="false">Air!O259</f>
        <v>0.000131051023368419</v>
      </c>
      <c r="U259" s="1" t="n">
        <v>25</v>
      </c>
      <c r="V259" s="1" t="n">
        <v>34.8</v>
      </c>
      <c r="W259" s="1" t="n">
        <v>26.4</v>
      </c>
      <c r="X259" s="1" t="n">
        <v>25</v>
      </c>
      <c r="Y259" s="1" t="n">
        <v>25</v>
      </c>
    </row>
    <row r="260" customFormat="false" ht="12" hidden="false" customHeight="false" outlineLevel="0" collapsed="false">
      <c r="A260" s="1" t="n">
        <v>260</v>
      </c>
      <c r="B260" s="1" t="n">
        <v>0</v>
      </c>
      <c r="C260" s="1" t="n">
        <v>0</v>
      </c>
      <c r="D260" s="1" t="n">
        <v>0</v>
      </c>
      <c r="E260" s="1" t="n">
        <v>100</v>
      </c>
      <c r="F260" s="1" t="n">
        <v>0</v>
      </c>
      <c r="G260" s="1" t="n">
        <v>31</v>
      </c>
      <c r="H260" s="2" t="n">
        <f aca="false">1-EXP(-(B260*O260+C260*P260+D260*Q260+E260*R260+F260*S260)*G260/100)</f>
        <v>0.0153232196944596</v>
      </c>
      <c r="I260" s="2" t="n">
        <v>100000</v>
      </c>
      <c r="J260" s="2" t="n">
        <v>10000000</v>
      </c>
      <c r="K260" s="2" t="n">
        <f aca="false">I260/J260*0.00000001*(B260*U260+C260*V260+D260*W260+E260*X260+F260*Y260)/100/1.602E-019/A260</f>
        <v>60021127.4368578</v>
      </c>
      <c r="L260" s="2" t="n">
        <f aca="false">K260/H260</f>
        <v>3917004952.85332</v>
      </c>
      <c r="M260" s="1" t="n">
        <v>12</v>
      </c>
      <c r="N260" s="2" t="n">
        <f aca="false">L260*EXP(-P260*G260)*EXP(-T260*M260)</f>
        <v>3893864939.69144</v>
      </c>
      <c r="O260" s="1" t="n">
        <v>0</v>
      </c>
      <c r="P260" s="2" t="n">
        <v>0.000140475</v>
      </c>
      <c r="Q260" s="4" t="n">
        <v>0.0001878804375</v>
      </c>
      <c r="R260" s="4" t="n">
        <v>0.000498123660714286</v>
      </c>
      <c r="S260" s="1" t="n">
        <v>0</v>
      </c>
      <c r="T260" s="2" t="n">
        <f aca="false">Air!O260</f>
        <v>0.000130864332812398</v>
      </c>
      <c r="U260" s="1" t="n">
        <v>25</v>
      </c>
      <c r="V260" s="1" t="n">
        <v>34.8</v>
      </c>
      <c r="W260" s="1" t="n">
        <v>26.4</v>
      </c>
      <c r="X260" s="1" t="n">
        <v>25</v>
      </c>
      <c r="Y260" s="1" t="n">
        <v>25</v>
      </c>
    </row>
    <row r="261" customFormat="false" ht="12" hidden="false" customHeight="false" outlineLevel="0" collapsed="false">
      <c r="A261" s="1" t="n">
        <v>261</v>
      </c>
      <c r="B261" s="1" t="n">
        <v>0</v>
      </c>
      <c r="C261" s="1" t="n">
        <v>0</v>
      </c>
      <c r="D261" s="1" t="n">
        <v>0</v>
      </c>
      <c r="E261" s="1" t="n">
        <v>100</v>
      </c>
      <c r="F261" s="1" t="n">
        <v>0</v>
      </c>
      <c r="G261" s="1" t="n">
        <v>31</v>
      </c>
      <c r="H261" s="2" t="n">
        <f aca="false">1-EXP(-(B261*O261+C261*P261+D261*Q261+E261*R261+F261*S261)*G261/100)</f>
        <v>0.0152706880728796</v>
      </c>
      <c r="I261" s="2" t="n">
        <v>100000</v>
      </c>
      <c r="J261" s="2" t="n">
        <v>10000000</v>
      </c>
      <c r="K261" s="2" t="n">
        <f aca="false">I261/J261*0.00000001*(B261*U261+C261*V261+D261*W261+E261*X261+F261*Y261)/100/1.602E-019/A261</f>
        <v>59791161.4313526</v>
      </c>
      <c r="L261" s="2" t="n">
        <f aca="false">K261/H261</f>
        <v>3915420257.8167</v>
      </c>
      <c r="M261" s="1" t="n">
        <v>12</v>
      </c>
      <c r="N261" s="2" t="n">
        <f aca="false">L261*EXP(-P261*G261)*EXP(-T261*M261)</f>
        <v>3892320538.95419</v>
      </c>
      <c r="O261" s="1" t="n">
        <v>0</v>
      </c>
      <c r="P261" s="2" t="n">
        <v>0.0001402875</v>
      </c>
      <c r="Q261" s="4" t="n">
        <v>0.000187559426785714</v>
      </c>
      <c r="R261" s="4" t="n">
        <v>0.000496402767857143</v>
      </c>
      <c r="S261" s="1" t="n">
        <v>0</v>
      </c>
      <c r="T261" s="2" t="n">
        <f aca="false">Air!O261</f>
        <v>0.00013068644836932</v>
      </c>
      <c r="U261" s="1" t="n">
        <v>25</v>
      </c>
      <c r="V261" s="1" t="n">
        <v>34.8</v>
      </c>
      <c r="W261" s="1" t="n">
        <v>26.4</v>
      </c>
      <c r="X261" s="1" t="n">
        <v>25</v>
      </c>
      <c r="Y261" s="1" t="n">
        <v>25</v>
      </c>
    </row>
    <row r="262" customFormat="false" ht="12" hidden="false" customHeight="false" outlineLevel="0" collapsed="false">
      <c r="A262" s="1" t="n">
        <v>262</v>
      </c>
      <c r="B262" s="1" t="n">
        <v>0</v>
      </c>
      <c r="C262" s="1" t="n">
        <v>0</v>
      </c>
      <c r="D262" s="1" t="n">
        <v>0</v>
      </c>
      <c r="E262" s="1" t="n">
        <v>100</v>
      </c>
      <c r="F262" s="1" t="n">
        <v>0</v>
      </c>
      <c r="G262" s="1" t="n">
        <v>31</v>
      </c>
      <c r="H262" s="2" t="n">
        <f aca="false">1-EXP(-(B262*O262+C262*P262+D262*Q262+E262*R262+F262*S262)*G262/100)</f>
        <v>0.0152192957312833</v>
      </c>
      <c r="I262" s="2" t="n">
        <v>100000</v>
      </c>
      <c r="J262" s="2" t="n">
        <v>10000000</v>
      </c>
      <c r="K262" s="2" t="n">
        <f aca="false">I262/J262*0.00000001*(B262*U262+C262*V262+D262*W262+E262*X262+F262*Y262)/100/1.602E-019/A262</f>
        <v>59562950.8915383</v>
      </c>
      <c r="L262" s="2" t="n">
        <f aca="false">K262/H262</f>
        <v>3913646987.56108</v>
      </c>
      <c r="M262" s="1" t="n">
        <v>12</v>
      </c>
      <c r="N262" s="2" t="n">
        <f aca="false">L262*EXP(-P262*G262)*EXP(-T262*M262)</f>
        <v>3890588642.2418</v>
      </c>
      <c r="O262" s="1" t="n">
        <v>0</v>
      </c>
      <c r="P262" s="2" t="n">
        <v>0.0001401</v>
      </c>
      <c r="Q262" s="4" t="n">
        <v>0.00018725625</v>
      </c>
      <c r="R262" s="4" t="n">
        <v>0.000494719285714286</v>
      </c>
      <c r="S262" s="1" t="n">
        <v>0</v>
      </c>
      <c r="T262" s="2" t="n">
        <f aca="false">Air!O262</f>
        <v>0.000130508713996613</v>
      </c>
      <c r="U262" s="1" t="n">
        <v>25</v>
      </c>
      <c r="V262" s="1" t="n">
        <v>34.8</v>
      </c>
      <c r="W262" s="1" t="n">
        <v>26.4</v>
      </c>
      <c r="X262" s="1" t="n">
        <v>25</v>
      </c>
      <c r="Y262" s="1" t="n">
        <v>25</v>
      </c>
    </row>
    <row r="263" customFormat="false" ht="12" hidden="false" customHeight="false" outlineLevel="0" collapsed="false">
      <c r="A263" s="1" t="n">
        <v>263</v>
      </c>
      <c r="B263" s="1" t="n">
        <v>0</v>
      </c>
      <c r="C263" s="1" t="n">
        <v>0</v>
      </c>
      <c r="D263" s="1" t="n">
        <v>0</v>
      </c>
      <c r="E263" s="1" t="n">
        <v>100</v>
      </c>
      <c r="F263" s="1" t="n">
        <v>0</v>
      </c>
      <c r="G263" s="1" t="n">
        <v>31</v>
      </c>
      <c r="H263" s="2" t="n">
        <f aca="false">1-EXP(-(B263*O263+C263*P263+D263*Q263+E263*R263+F263*S263)*G263/100)</f>
        <v>0.0151667585654532</v>
      </c>
      <c r="I263" s="2" t="n">
        <v>100000</v>
      </c>
      <c r="J263" s="2" t="n">
        <v>10000000</v>
      </c>
      <c r="K263" s="2" t="n">
        <f aca="false">I263/J263*0.00000001*(B263*U263+C263*V263+D263*W263+E263*X263+F263*Y263)/100/1.602E-019/A263</f>
        <v>59336475.7930913</v>
      </c>
      <c r="L263" s="2" t="n">
        <f aca="false">K263/H263</f>
        <v>3912271401.76462</v>
      </c>
      <c r="M263" s="1" t="n">
        <v>12</v>
      </c>
      <c r="N263" s="2" t="n">
        <f aca="false">L263*EXP(-P263*G263)*EXP(-T263*M263)</f>
        <v>3889253854.67445</v>
      </c>
      <c r="O263" s="1" t="n">
        <v>0</v>
      </c>
      <c r="P263" s="2" t="n">
        <v>0.0001399</v>
      </c>
      <c r="Q263" s="4" t="n">
        <v>0.000186953073214286</v>
      </c>
      <c r="R263" s="4" t="n">
        <v>0.000492998392857143</v>
      </c>
      <c r="S263" s="1" t="n">
        <v>0</v>
      </c>
      <c r="T263" s="2" t="n">
        <f aca="false">Air!O263</f>
        <v>0.000130324866728604</v>
      </c>
      <c r="U263" s="1" t="n">
        <v>25</v>
      </c>
      <c r="V263" s="1" t="n">
        <v>34.8</v>
      </c>
      <c r="W263" s="1" t="n">
        <v>26.4</v>
      </c>
      <c r="X263" s="1" t="n">
        <v>25</v>
      </c>
      <c r="Y263" s="1" t="n">
        <v>25</v>
      </c>
    </row>
    <row r="264" customFormat="false" ht="12" hidden="false" customHeight="false" outlineLevel="0" collapsed="false">
      <c r="A264" s="1" t="n">
        <v>264</v>
      </c>
      <c r="B264" s="1" t="n">
        <v>0</v>
      </c>
      <c r="C264" s="1" t="n">
        <v>0</v>
      </c>
      <c r="D264" s="1" t="n">
        <v>0</v>
      </c>
      <c r="E264" s="1" t="n">
        <v>100</v>
      </c>
      <c r="F264" s="1" t="n">
        <v>0</v>
      </c>
      <c r="G264" s="1" t="n">
        <v>31</v>
      </c>
      <c r="H264" s="2" t="n">
        <f aca="false">1-EXP(-(B264*O264+C264*P264+D264*Q264+E264*R264+F264*S264)*G264/100)</f>
        <v>0.0151142185968125</v>
      </c>
      <c r="I264" s="2" t="n">
        <v>100000</v>
      </c>
      <c r="J264" s="2" t="n">
        <v>10000000</v>
      </c>
      <c r="K264" s="2" t="n">
        <f aca="false">I264/J264*0.00000001*(B264*U264+C264*V264+D264*W264+E264*X264+F264*Y264)/100/1.602E-019/A264</f>
        <v>59111716.4150872</v>
      </c>
      <c r="L264" s="2" t="n">
        <f aca="false">K264/H264</f>
        <v>3911000495.09364</v>
      </c>
      <c r="M264" s="1" t="n">
        <v>12</v>
      </c>
      <c r="N264" s="2" t="n">
        <f aca="false">L264*EXP(-P264*G264)*EXP(-T264*M264)</f>
        <v>3888021184.04923</v>
      </c>
      <c r="O264" s="1" t="n">
        <v>0</v>
      </c>
      <c r="P264" s="2" t="n">
        <v>0.0001397125</v>
      </c>
      <c r="Q264" s="4" t="n">
        <v>0.000186667730357143</v>
      </c>
      <c r="R264" s="4" t="n">
        <v>0.0004912775</v>
      </c>
      <c r="S264" s="1" t="n">
        <v>0</v>
      </c>
      <c r="T264" s="2" t="n">
        <f aca="false">Air!O264</f>
        <v>0.000130149975643909</v>
      </c>
      <c r="U264" s="1" t="n">
        <v>25</v>
      </c>
      <c r="V264" s="1" t="n">
        <v>34.8</v>
      </c>
      <c r="W264" s="1" t="n">
        <v>26.4</v>
      </c>
      <c r="X264" s="1" t="n">
        <v>25</v>
      </c>
      <c r="Y264" s="1" t="n">
        <v>25</v>
      </c>
    </row>
    <row r="265" customFormat="false" ht="12" hidden="false" customHeight="false" outlineLevel="0" collapsed="false">
      <c r="A265" s="1" t="n">
        <v>265</v>
      </c>
      <c r="B265" s="1" t="n">
        <v>0</v>
      </c>
      <c r="C265" s="1" t="n">
        <v>0</v>
      </c>
      <c r="D265" s="1" t="n">
        <v>0</v>
      </c>
      <c r="E265" s="1" t="n">
        <v>100</v>
      </c>
      <c r="F265" s="1" t="n">
        <v>0</v>
      </c>
      <c r="G265" s="1" t="n">
        <v>31</v>
      </c>
      <c r="H265" s="2" t="n">
        <f aca="false">1-EXP(-(B265*O265+C265*P265+D265*Q265+E265*R265+F265*S265)*G265/100)</f>
        <v>0.0150628180891825</v>
      </c>
      <c r="I265" s="2" t="n">
        <v>100000</v>
      </c>
      <c r="J265" s="2" t="n">
        <v>10000000</v>
      </c>
      <c r="K265" s="2" t="n">
        <f aca="false">I265/J265*0.00000001*(B265*U265+C265*V265+D265*W265+E265*X265+F265*Y265)/100/1.602E-019/A265</f>
        <v>58888653.3342756</v>
      </c>
      <c r="L265" s="2" t="n">
        <f aca="false">K265/H265</f>
        <v>3909537576.94033</v>
      </c>
      <c r="M265" s="1" t="n">
        <v>12</v>
      </c>
      <c r="N265" s="2" t="n">
        <f aca="false">L265*EXP(-P265*G265)*EXP(-T265*M265)</f>
        <v>3886597608.8589</v>
      </c>
      <c r="O265" s="1" t="n">
        <v>0</v>
      </c>
      <c r="P265" s="2" t="n">
        <v>0.000139525</v>
      </c>
      <c r="Q265" s="4" t="n">
        <v>0.0001863823875</v>
      </c>
      <c r="R265" s="4" t="n">
        <v>0.000489594017857143</v>
      </c>
      <c r="S265" s="1" t="n">
        <v>0</v>
      </c>
      <c r="T265" s="2" t="n">
        <f aca="false">Air!O265</f>
        <v>0.000129975084559215</v>
      </c>
      <c r="U265" s="1" t="n">
        <v>25</v>
      </c>
      <c r="V265" s="1" t="n">
        <v>34.8</v>
      </c>
      <c r="W265" s="1" t="n">
        <v>26.4</v>
      </c>
      <c r="X265" s="1" t="n">
        <v>25</v>
      </c>
      <c r="Y265" s="1" t="n">
        <v>25</v>
      </c>
    </row>
    <row r="266" customFormat="false" ht="12" hidden="false" customHeight="false" outlineLevel="0" collapsed="false">
      <c r="A266" s="1" t="n">
        <v>266</v>
      </c>
      <c r="B266" s="1" t="n">
        <v>0</v>
      </c>
      <c r="C266" s="1" t="n">
        <v>0</v>
      </c>
      <c r="D266" s="1" t="n">
        <v>0</v>
      </c>
      <c r="E266" s="1" t="n">
        <v>100</v>
      </c>
      <c r="F266" s="1" t="n">
        <v>0</v>
      </c>
      <c r="G266" s="1" t="n">
        <v>31</v>
      </c>
      <c r="H266" s="2" t="n">
        <f aca="false">1-EXP(-(B266*O266+C266*P266+D266*Q266+E266*R266+F266*S266)*G266/100)</f>
        <v>0.0150148418618016</v>
      </c>
      <c r="I266" s="2" t="n">
        <v>100000</v>
      </c>
      <c r="J266" s="2" t="n">
        <v>10000000</v>
      </c>
      <c r="K266" s="2" t="n">
        <f aca="false">I266/J266*0.00000001*(B266*U266+C266*V266+D266*W266+E266*X266+F266*Y266)/100/1.602E-019/A266</f>
        <v>58667267.419485</v>
      </c>
      <c r="L266" s="2" t="n">
        <f aca="false">K266/H266</f>
        <v>3907285068.96481</v>
      </c>
      <c r="M266" s="1" t="n">
        <v>12</v>
      </c>
      <c r="N266" s="2" t="n">
        <f aca="false">L266*EXP(-P266*G266)*EXP(-T266*M266)</f>
        <v>3884390963.61731</v>
      </c>
      <c r="O266" s="1" t="n">
        <v>0</v>
      </c>
      <c r="P266" s="2" t="n">
        <v>0.000139325</v>
      </c>
      <c r="Q266" s="4" t="n">
        <v>0.000186097044642857</v>
      </c>
      <c r="R266" s="4" t="n">
        <v>0.000488022767857143</v>
      </c>
      <c r="S266" s="1" t="n">
        <v>0</v>
      </c>
      <c r="T266" s="2" t="n">
        <f aca="false">Air!O266</f>
        <v>0.000129791387361577</v>
      </c>
      <c r="U266" s="1" t="n">
        <v>25</v>
      </c>
      <c r="V266" s="1" t="n">
        <v>34.8</v>
      </c>
      <c r="W266" s="1" t="n">
        <v>26.4</v>
      </c>
      <c r="X266" s="1" t="n">
        <v>25</v>
      </c>
      <c r="Y266" s="1" t="n">
        <v>25</v>
      </c>
    </row>
    <row r="267" customFormat="false" ht="12" hidden="false" customHeight="false" outlineLevel="0" collapsed="false">
      <c r="A267" s="1" t="n">
        <v>267</v>
      </c>
      <c r="B267" s="1" t="n">
        <v>0</v>
      </c>
      <c r="C267" s="1" t="n">
        <v>0</v>
      </c>
      <c r="D267" s="1" t="n">
        <v>0</v>
      </c>
      <c r="E267" s="1" t="n">
        <v>100</v>
      </c>
      <c r="F267" s="1" t="n">
        <v>0</v>
      </c>
      <c r="G267" s="1" t="n">
        <v>31</v>
      </c>
      <c r="H267" s="2" t="n">
        <f aca="false">1-EXP(-(B267*O267+C267*P267+D267*Q267+E267*R267+F267*S267)*G267/100)</f>
        <v>0.0149691480440328</v>
      </c>
      <c r="I267" s="2" t="n">
        <v>100000</v>
      </c>
      <c r="J267" s="2" t="n">
        <v>10000000</v>
      </c>
      <c r="K267" s="2" t="n">
        <f aca="false">I267/J267*0.00000001*(B267*U267+C267*V267+D267*W267+E267*X267+F267*Y267)/100/1.602E-019/A267</f>
        <v>58447539.8261536</v>
      </c>
      <c r="L267" s="2" t="n">
        <f aca="false">K267/H267</f>
        <v>3904533488.09338</v>
      </c>
      <c r="M267" s="1" t="n">
        <v>12</v>
      </c>
      <c r="N267" s="2" t="n">
        <f aca="false">L267*EXP(-P267*G267)*EXP(-T267*M267)</f>
        <v>3881686213.83667</v>
      </c>
      <c r="O267" s="1" t="n">
        <v>0</v>
      </c>
      <c r="P267" s="2" t="n">
        <v>0.0001391375</v>
      </c>
      <c r="Q267" s="4" t="n">
        <v>0.000185811701785714</v>
      </c>
      <c r="R267" s="4" t="n">
        <v>0.000486526339285714</v>
      </c>
      <c r="S267" s="1" t="n">
        <v>0</v>
      </c>
      <c r="T267" s="2" t="n">
        <f aca="false">Air!O267</f>
        <v>0.000129616496276883</v>
      </c>
      <c r="U267" s="1" t="n">
        <v>25</v>
      </c>
      <c r="V267" s="1" t="n">
        <v>34.8</v>
      </c>
      <c r="W267" s="1" t="n">
        <v>26.4</v>
      </c>
      <c r="X267" s="1" t="n">
        <v>25</v>
      </c>
      <c r="Y267" s="1" t="n">
        <v>25</v>
      </c>
    </row>
    <row r="268" customFormat="false" ht="12" hidden="false" customHeight="false" outlineLevel="0" collapsed="false">
      <c r="A268" s="1" t="n">
        <v>268</v>
      </c>
      <c r="B268" s="1" t="n">
        <v>0</v>
      </c>
      <c r="C268" s="1" t="n">
        <v>0</v>
      </c>
      <c r="D268" s="1" t="n">
        <v>0</v>
      </c>
      <c r="E268" s="1" t="n">
        <v>100</v>
      </c>
      <c r="F268" s="1" t="n">
        <v>0</v>
      </c>
      <c r="G268" s="1" t="n">
        <v>31</v>
      </c>
      <c r="H268" s="2" t="n">
        <f aca="false">1-EXP(-(B268*O268+C268*P268+D268*Q268+E268*R268+F268*S268)*G268/100)</f>
        <v>0.014922309680913</v>
      </c>
      <c r="I268" s="2" t="n">
        <v>100000</v>
      </c>
      <c r="J268" s="2" t="n">
        <v>10000000</v>
      </c>
      <c r="K268" s="2" t="n">
        <f aca="false">I268/J268*0.00000001*(B268*U268+C268*V268+D268*W268+E268*X268+F268*Y268)/100/1.602E-019/A268</f>
        <v>58229451.9909814</v>
      </c>
      <c r="L268" s="2" t="n">
        <f aca="false">K268/H268</f>
        <v>3902174210.03279</v>
      </c>
      <c r="M268" s="1" t="n">
        <v>12</v>
      </c>
      <c r="N268" s="2" t="n">
        <f aca="false">L268*EXP(-P268*G268)*EXP(-T268*M268)</f>
        <v>3879371312.97417</v>
      </c>
      <c r="O268" s="1" t="n">
        <v>0</v>
      </c>
      <c r="P268" s="2" t="n">
        <v>0.00013895</v>
      </c>
      <c r="Q268" s="4" t="n">
        <v>0.000185508525</v>
      </c>
      <c r="R268" s="4" t="n">
        <v>0.0004849925</v>
      </c>
      <c r="S268" s="1" t="n">
        <v>0</v>
      </c>
      <c r="T268" s="2" t="n">
        <f aca="false">Air!O268</f>
        <v>0.000129444148339457</v>
      </c>
      <c r="U268" s="1" t="n">
        <v>25</v>
      </c>
      <c r="V268" s="1" t="n">
        <v>34.8</v>
      </c>
      <c r="W268" s="1" t="n">
        <v>26.4</v>
      </c>
      <c r="X268" s="1" t="n">
        <v>25</v>
      </c>
      <c r="Y268" s="1" t="n">
        <v>25</v>
      </c>
    </row>
    <row r="269" customFormat="false" ht="12" hidden="false" customHeight="false" outlineLevel="0" collapsed="false">
      <c r="A269" s="1" t="n">
        <v>269</v>
      </c>
      <c r="B269" s="1" t="n">
        <v>0</v>
      </c>
      <c r="C269" s="1" t="n">
        <v>0</v>
      </c>
      <c r="D269" s="1" t="n">
        <v>0</v>
      </c>
      <c r="E269" s="1" t="n">
        <v>100</v>
      </c>
      <c r="F269" s="1" t="n">
        <v>0</v>
      </c>
      <c r="G269" s="1" t="n">
        <v>31</v>
      </c>
      <c r="H269" s="2" t="n">
        <f aca="false">1-EXP(-(B269*O269+C269*P269+D269*Q269+E269*R269+F269*S269)*G269/100)</f>
        <v>0.0148766115705429</v>
      </c>
      <c r="I269" s="2" t="n">
        <v>100000</v>
      </c>
      <c r="J269" s="2" t="n">
        <v>10000000</v>
      </c>
      <c r="K269" s="2" t="n">
        <f aca="false">I269/J269*0.00000001*(B269*U269+C269*V269+D269*W269+E269*X269+F269*Y269)/100/1.602E-019/A269</f>
        <v>58012985.6267027</v>
      </c>
      <c r="L269" s="2" t="n">
        <f aca="false">K269/H269</f>
        <v>3899610159.98925</v>
      </c>
      <c r="M269" s="1" t="n">
        <v>12</v>
      </c>
      <c r="N269" s="2" t="n">
        <f aca="false">L269*EXP(-P269*G269)*EXP(-T269*M269)</f>
        <v>3876851004.76355</v>
      </c>
      <c r="O269" s="1" t="n">
        <v>0</v>
      </c>
      <c r="P269" s="2" t="n">
        <v>0.000138775</v>
      </c>
      <c r="Q269" s="4" t="n">
        <v>0.000185223182142857</v>
      </c>
      <c r="R269" s="4" t="n">
        <v>0.000483496071428571</v>
      </c>
      <c r="S269" s="1" t="n">
        <v>0</v>
      </c>
      <c r="T269" s="2" t="n">
        <f aca="false">Air!O269</f>
        <v>0.000129278063367705</v>
      </c>
      <c r="U269" s="1" t="n">
        <v>25</v>
      </c>
      <c r="V269" s="1" t="n">
        <v>34.8</v>
      </c>
      <c r="W269" s="1" t="n">
        <v>26.4</v>
      </c>
      <c r="X269" s="1" t="n">
        <v>25</v>
      </c>
      <c r="Y269" s="1" t="n">
        <v>25</v>
      </c>
    </row>
    <row r="270" customFormat="false" ht="12" hidden="false" customHeight="false" outlineLevel="0" collapsed="false">
      <c r="A270" s="1" t="n">
        <v>270</v>
      </c>
      <c r="B270" s="1" t="n">
        <v>0</v>
      </c>
      <c r="C270" s="1" t="n">
        <v>0</v>
      </c>
      <c r="D270" s="1" t="n">
        <v>0</v>
      </c>
      <c r="E270" s="1" t="n">
        <v>100</v>
      </c>
      <c r="F270" s="1" t="n">
        <v>0</v>
      </c>
      <c r="G270" s="1" t="n">
        <v>31</v>
      </c>
      <c r="H270" s="2" t="n">
        <f aca="false">1-EXP(-(B270*O270+C270*P270+D270*Q270+E270*R270+F270*S270)*G270/100)</f>
        <v>0.0148309113402209</v>
      </c>
      <c r="I270" s="2" t="n">
        <v>100000</v>
      </c>
      <c r="J270" s="2" t="n">
        <v>10000000</v>
      </c>
      <c r="K270" s="2" t="n">
        <f aca="false">I270/J270*0.00000001*(B270*U270+C270*V270+D270*W270+E270*X270+F270*Y270)/100/1.602E-019/A270</f>
        <v>57798122.7169742</v>
      </c>
      <c r="L270" s="2" t="n">
        <f aca="false">K270/H270</f>
        <v>3897138981.62333</v>
      </c>
      <c r="M270" s="1" t="n">
        <v>12</v>
      </c>
      <c r="N270" s="2" t="n">
        <f aca="false">L270*EXP(-P270*G270)*EXP(-T270*M270)</f>
        <v>3874422989.2868</v>
      </c>
      <c r="O270" s="1" t="n">
        <v>0</v>
      </c>
      <c r="P270" s="2" t="n">
        <v>0.0001386</v>
      </c>
      <c r="Q270" s="4" t="n">
        <v>0.000184937839285714</v>
      </c>
      <c r="R270" s="4" t="n">
        <v>0.000481999642857143</v>
      </c>
      <c r="S270" s="1" t="n">
        <v>0</v>
      </c>
      <c r="T270" s="2" t="n">
        <f aca="false">Air!O270</f>
        <v>0.000129111978395953</v>
      </c>
      <c r="U270" s="1" t="n">
        <v>25</v>
      </c>
      <c r="V270" s="1" t="n">
        <v>34.8</v>
      </c>
      <c r="W270" s="1" t="n">
        <v>26.4</v>
      </c>
      <c r="X270" s="1" t="n">
        <v>25</v>
      </c>
      <c r="Y270" s="1" t="n">
        <v>25</v>
      </c>
    </row>
    <row r="271" customFormat="false" ht="12" hidden="false" customHeight="false" outlineLevel="0" collapsed="false">
      <c r="A271" s="1" t="n">
        <v>271</v>
      </c>
      <c r="B271" s="1" t="n">
        <v>0</v>
      </c>
      <c r="C271" s="1" t="n">
        <v>0</v>
      </c>
      <c r="D271" s="1" t="n">
        <v>0</v>
      </c>
      <c r="E271" s="1" t="n">
        <v>100</v>
      </c>
      <c r="F271" s="1" t="n">
        <v>0</v>
      </c>
      <c r="G271" s="1" t="n">
        <v>31</v>
      </c>
      <c r="H271" s="2" t="n">
        <f aca="false">1-EXP(-(B271*O271+C271*P271+D271*Q271+E271*R271+F271*S271)*G271/100)</f>
        <v>0.0147840664039254</v>
      </c>
      <c r="I271" s="2" t="n">
        <v>100000</v>
      </c>
      <c r="J271" s="2" t="n">
        <v>10000000</v>
      </c>
      <c r="K271" s="2" t="n">
        <f aca="false">I271/J271*0.00000001*(B271*U271+C271*V271+D271*W271+E271*X271+F271*Y271)/100/1.602E-019/A271</f>
        <v>57584845.5113765</v>
      </c>
      <c r="L271" s="2" t="n">
        <f aca="false">K271/H271</f>
        <v>3895061340.91003</v>
      </c>
      <c r="M271" s="1" t="n">
        <v>12</v>
      </c>
      <c r="N271" s="2" t="n">
        <f aca="false">L271*EXP(-P271*G271)*EXP(-T271*M271)</f>
        <v>3872386184.24187</v>
      </c>
      <c r="O271" s="1" t="n">
        <v>0</v>
      </c>
      <c r="P271" s="2" t="n">
        <v>0.000138425</v>
      </c>
      <c r="Q271" s="4" t="n">
        <v>0.000184652496428571</v>
      </c>
      <c r="R271" s="4" t="n">
        <v>0.000480465803571429</v>
      </c>
      <c r="S271" s="1" t="n">
        <v>0</v>
      </c>
      <c r="T271" s="2" t="n">
        <f aca="false">Air!O271</f>
        <v>0.000128945893424201</v>
      </c>
      <c r="U271" s="1" t="n">
        <v>25</v>
      </c>
      <c r="V271" s="1" t="n">
        <v>34.8</v>
      </c>
      <c r="W271" s="1" t="n">
        <v>26.4</v>
      </c>
      <c r="X271" s="1" t="n">
        <v>25</v>
      </c>
      <c r="Y271" s="1" t="n">
        <v>25</v>
      </c>
    </row>
    <row r="272" customFormat="false" ht="12" hidden="false" customHeight="false" outlineLevel="0" collapsed="false">
      <c r="A272" s="1" t="n">
        <v>272</v>
      </c>
      <c r="B272" s="1" t="n">
        <v>0</v>
      </c>
      <c r="C272" s="1" t="n">
        <v>0</v>
      </c>
      <c r="D272" s="1" t="n">
        <v>0</v>
      </c>
      <c r="E272" s="1" t="n">
        <v>100</v>
      </c>
      <c r="F272" s="1" t="n">
        <v>0</v>
      </c>
      <c r="G272" s="1" t="n">
        <v>31</v>
      </c>
      <c r="H272" s="2" t="n">
        <f aca="false">1-EXP(-(B272*O272+C272*P272+D272*Q272+E272*R272+F272*S272)*G272/100)</f>
        <v>0.0147383618803997</v>
      </c>
      <c r="I272" s="2" t="n">
        <v>100000</v>
      </c>
      <c r="J272" s="2" t="n">
        <v>10000000</v>
      </c>
      <c r="K272" s="2" t="n">
        <f aca="false">I272/J272*0.00000001*(B272*U272+C272*V272+D272*W272+E272*X272+F272*Y272)/100/1.602E-019/A272</f>
        <v>57373136.5205258</v>
      </c>
      <c r="L272" s="2" t="n">
        <f aca="false">K272/H272</f>
        <v>3892775668.4293</v>
      </c>
      <c r="M272" s="1" t="n">
        <v>12</v>
      </c>
      <c r="N272" s="2" t="n">
        <f aca="false">L272*EXP(-P272*G272)*EXP(-T272*M272)</f>
        <v>3870144442.14503</v>
      </c>
      <c r="O272" s="1" t="n">
        <v>0</v>
      </c>
      <c r="P272" s="2" t="n">
        <v>0.0001382375</v>
      </c>
      <c r="Q272" s="4" t="n">
        <v>0.000184349319642857</v>
      </c>
      <c r="R272" s="4" t="n">
        <v>0.000478969375</v>
      </c>
      <c r="S272" s="1" t="n">
        <v>0</v>
      </c>
      <c r="T272" s="2" t="n">
        <f aca="false">Air!O272</f>
        <v>0.000128770852269135</v>
      </c>
      <c r="U272" s="1" t="n">
        <v>25</v>
      </c>
      <c r="V272" s="1" t="n">
        <v>34.8</v>
      </c>
      <c r="W272" s="1" t="n">
        <v>26.4</v>
      </c>
      <c r="X272" s="1" t="n">
        <v>25</v>
      </c>
      <c r="Y272" s="1" t="n">
        <v>25</v>
      </c>
    </row>
    <row r="273" customFormat="false" ht="12" hidden="false" customHeight="false" outlineLevel="0" collapsed="false">
      <c r="A273" s="1" t="n">
        <v>273</v>
      </c>
      <c r="B273" s="1" t="n">
        <v>0</v>
      </c>
      <c r="C273" s="1" t="n">
        <v>0</v>
      </c>
      <c r="D273" s="1" t="n">
        <v>0</v>
      </c>
      <c r="E273" s="1" t="n">
        <v>100</v>
      </c>
      <c r="F273" s="1" t="n">
        <v>0</v>
      </c>
      <c r="G273" s="1" t="n">
        <v>31</v>
      </c>
      <c r="H273" s="2" t="n">
        <f aca="false">1-EXP(-(B273*O273+C273*P273+D273*Q273+E273*R273+F273*S273)*G273/100)</f>
        <v>0.0146926552366244</v>
      </c>
      <c r="I273" s="2" t="n">
        <v>100000</v>
      </c>
      <c r="J273" s="2" t="n">
        <v>10000000</v>
      </c>
      <c r="K273" s="2" t="n">
        <f aca="false">I273/J273*0.00000001*(B273*U273+C273*V273+D273*W273+E273*X273+F273*Y273)/100/1.602E-019/A273</f>
        <v>57162978.5112931</v>
      </c>
      <c r="L273" s="2" t="n">
        <f aca="false">K273/H273</f>
        <v>3890581898.96151</v>
      </c>
      <c r="M273" s="1" t="n">
        <v>12</v>
      </c>
      <c r="N273" s="2" t="n">
        <f aca="false">L273*EXP(-P273*G273)*EXP(-T273*M273)</f>
        <v>3867991994.20707</v>
      </c>
      <c r="O273" s="1" t="n">
        <v>0</v>
      </c>
      <c r="P273" s="2" t="n">
        <v>0.0001380625</v>
      </c>
      <c r="Q273" s="4" t="n">
        <v>0.000184063976785714</v>
      </c>
      <c r="R273" s="4" t="n">
        <v>0.000477472946428571</v>
      </c>
      <c r="S273" s="1" t="n">
        <v>0</v>
      </c>
      <c r="T273" s="2" t="n">
        <f aca="false">Air!O273</f>
        <v>0.000128607460515024</v>
      </c>
      <c r="U273" s="1" t="n">
        <v>25</v>
      </c>
      <c r="V273" s="1" t="n">
        <v>34.8</v>
      </c>
      <c r="W273" s="1" t="n">
        <v>26.4</v>
      </c>
      <c r="X273" s="1" t="n">
        <v>25</v>
      </c>
      <c r="Y273" s="1" t="n">
        <v>25</v>
      </c>
    </row>
    <row r="274" customFormat="false" ht="12" hidden="false" customHeight="false" outlineLevel="0" collapsed="false">
      <c r="A274" s="1" t="n">
        <v>274</v>
      </c>
      <c r="B274" s="1" t="n">
        <v>0</v>
      </c>
      <c r="C274" s="1" t="n">
        <v>0</v>
      </c>
      <c r="D274" s="1" t="n">
        <v>0</v>
      </c>
      <c r="E274" s="1" t="n">
        <v>100</v>
      </c>
      <c r="F274" s="1" t="n">
        <v>0</v>
      </c>
      <c r="G274" s="1" t="n">
        <v>31</v>
      </c>
      <c r="H274" s="2" t="n">
        <f aca="false">1-EXP(-(B274*O274+C274*P274+D274*Q274+E274*R274+F274*S274)*G274/100)</f>
        <v>0.0146492319610675</v>
      </c>
      <c r="I274" s="2" t="n">
        <v>100000</v>
      </c>
      <c r="J274" s="2" t="n">
        <v>10000000</v>
      </c>
      <c r="K274" s="2" t="n">
        <f aca="false">I274/J274*0.00000001*(B274*U274+C274*V274+D274*W274+E274*X274+F274*Y274)/100/1.602E-019/A274</f>
        <v>56954354.5021278</v>
      </c>
      <c r="L274" s="2" t="n">
        <f aca="false">K274/H274</f>
        <v>3887873074.40366</v>
      </c>
      <c r="M274" s="1" t="n">
        <v>12</v>
      </c>
      <c r="N274" s="2" t="n">
        <f aca="false">L274*EXP(-P274*G274)*EXP(-T274*M274)</f>
        <v>3865327563.91925</v>
      </c>
      <c r="O274" s="1" t="n">
        <v>0</v>
      </c>
      <c r="P274" s="2" t="n">
        <v>0.0001378875</v>
      </c>
      <c r="Q274" s="4" t="n">
        <v>0.000183796467857143</v>
      </c>
      <c r="R274" s="4" t="n">
        <v>0.000476051339285714</v>
      </c>
      <c r="S274" s="1" t="n">
        <v>0</v>
      </c>
      <c r="T274" s="2" t="n">
        <f aca="false">Air!O274</f>
        <v>0.000128441525613644</v>
      </c>
      <c r="U274" s="1" t="n">
        <v>25</v>
      </c>
      <c r="V274" s="1" t="n">
        <v>34.8</v>
      </c>
      <c r="W274" s="1" t="n">
        <v>26.4</v>
      </c>
      <c r="X274" s="1" t="n">
        <v>25</v>
      </c>
      <c r="Y274" s="1" t="n">
        <v>25</v>
      </c>
    </row>
    <row r="275" customFormat="false" ht="12" hidden="false" customHeight="false" outlineLevel="0" collapsed="false">
      <c r="A275" s="1" t="n">
        <v>275</v>
      </c>
      <c r="B275" s="1" t="n">
        <v>0</v>
      </c>
      <c r="C275" s="1" t="n">
        <v>0</v>
      </c>
      <c r="D275" s="1" t="n">
        <v>0</v>
      </c>
      <c r="E275" s="1" t="n">
        <v>100</v>
      </c>
      <c r="F275" s="1" t="n">
        <v>0</v>
      </c>
      <c r="G275" s="1" t="n">
        <v>31</v>
      </c>
      <c r="H275" s="2" t="n">
        <f aca="false">1-EXP(-(B275*O275+C275*P275+D275*Q275+E275*R275+F275*S275)*G275/100)</f>
        <v>0.0146080923558003</v>
      </c>
      <c r="I275" s="2" t="n">
        <v>100000</v>
      </c>
      <c r="J275" s="2" t="n">
        <v>10000000</v>
      </c>
      <c r="K275" s="2" t="n">
        <f aca="false">I275/J275*0.00000001*(B275*U275+C275*V275+D275*W275+E275*X275+F275*Y275)/100/1.602E-019/A275</f>
        <v>56747247.7584837</v>
      </c>
      <c r="L275" s="2" t="n">
        <f aca="false">K275/H275</f>
        <v>3884644646.01715</v>
      </c>
      <c r="M275" s="1" t="n">
        <v>12</v>
      </c>
      <c r="N275" s="2" t="n">
        <f aca="false">L275*EXP(-P275*G275)*EXP(-T275*M275)</f>
        <v>3862146499.38584</v>
      </c>
      <c r="O275" s="1" t="n">
        <v>0</v>
      </c>
      <c r="P275" s="2" t="n">
        <v>0.0001377125</v>
      </c>
      <c r="Q275" s="4" t="n">
        <v>0.000183528958928571</v>
      </c>
      <c r="R275" s="4" t="n">
        <v>0.000474704553571429</v>
      </c>
      <c r="S275" s="1" t="n">
        <v>0</v>
      </c>
      <c r="T275" s="2" t="n">
        <f aca="false">Air!O275</f>
        <v>0.000128275590712263</v>
      </c>
      <c r="U275" s="1" t="n">
        <v>25</v>
      </c>
      <c r="V275" s="1" t="n">
        <v>34.8</v>
      </c>
      <c r="W275" s="1" t="n">
        <v>26.4</v>
      </c>
      <c r="X275" s="1" t="n">
        <v>25</v>
      </c>
      <c r="Y275" s="1" t="n">
        <v>25</v>
      </c>
    </row>
    <row r="276" customFormat="false" ht="12" hidden="false" customHeight="false" outlineLevel="0" collapsed="false">
      <c r="A276" s="1" t="n">
        <v>276</v>
      </c>
      <c r="B276" s="1" t="n">
        <v>0</v>
      </c>
      <c r="C276" s="1" t="n">
        <v>0</v>
      </c>
      <c r="D276" s="1" t="n">
        <v>0</v>
      </c>
      <c r="E276" s="1" t="n">
        <v>100</v>
      </c>
      <c r="F276" s="1" t="n">
        <v>0</v>
      </c>
      <c r="G276" s="1" t="n">
        <v>31</v>
      </c>
      <c r="H276" s="2" t="n">
        <f aca="false">1-EXP(-(B276*O276+C276*P276+D276*Q276+E276*R276+F276*S276)*G276/100)</f>
        <v>0.014566951032904</v>
      </c>
      <c r="I276" s="2" t="n">
        <v>100000</v>
      </c>
      <c r="J276" s="2" t="n">
        <v>10000000</v>
      </c>
      <c r="K276" s="2" t="n">
        <f aca="false">I276/J276*0.00000001*(B276*U276+C276*V276+D276*W276+E276*X276+F276*Y276)/100/1.602E-019/A276</f>
        <v>56541641.7883443</v>
      </c>
      <c r="L276" s="2" t="n">
        <f aca="false">K276/H276</f>
        <v>3881501465.9298</v>
      </c>
      <c r="M276" s="1" t="n">
        <v>12</v>
      </c>
      <c r="N276" s="2" t="n">
        <f aca="false">L276*EXP(-P276*G276)*EXP(-T276*M276)</f>
        <v>3859050010.99523</v>
      </c>
      <c r="O276" s="1" t="n">
        <v>0</v>
      </c>
      <c r="P276" s="2" t="n">
        <v>0.0001375375</v>
      </c>
      <c r="Q276" s="4" t="n">
        <v>0.000183279283928571</v>
      </c>
      <c r="R276" s="4" t="n">
        <v>0.000473357767857143</v>
      </c>
      <c r="S276" s="1" t="n">
        <v>0</v>
      </c>
      <c r="T276" s="2" t="n">
        <f aca="false">Air!O276</f>
        <v>0.000128112499098895</v>
      </c>
      <c r="U276" s="1" t="n">
        <v>25</v>
      </c>
      <c r="V276" s="1" t="n">
        <v>34.8</v>
      </c>
      <c r="W276" s="1" t="n">
        <v>26.4</v>
      </c>
      <c r="X276" s="1" t="n">
        <v>25</v>
      </c>
      <c r="Y276" s="1" t="n">
        <v>25</v>
      </c>
    </row>
    <row r="277" customFormat="false" ht="12" hidden="false" customHeight="false" outlineLevel="0" collapsed="false">
      <c r="A277" s="1" t="n">
        <v>277</v>
      </c>
      <c r="B277" s="1" t="n">
        <v>0</v>
      </c>
      <c r="C277" s="1" t="n">
        <v>0</v>
      </c>
      <c r="D277" s="1" t="n">
        <v>0</v>
      </c>
      <c r="E277" s="1" t="n">
        <v>100</v>
      </c>
      <c r="F277" s="1" t="n">
        <v>0</v>
      </c>
      <c r="G277" s="1" t="n">
        <v>31</v>
      </c>
      <c r="H277" s="2" t="n">
        <f aca="false">1-EXP(-(B277*O277+C277*P277+D277*Q277+E277*R277+F277*S277)*G277/100)</f>
        <v>0.0145269508777406</v>
      </c>
      <c r="I277" s="2" t="n">
        <v>100000</v>
      </c>
      <c r="J277" s="2" t="n">
        <v>10000000</v>
      </c>
      <c r="K277" s="2" t="n">
        <f aca="false">I277/J277*0.00000001*(B277*U277+C277*V277+D277*W277+E277*X277+F277*Y277)/100/1.602E-019/A277</f>
        <v>56337520.3378448</v>
      </c>
      <c r="L277" s="2" t="n">
        <f aca="false">K277/H277</f>
        <v>3878138007.89882</v>
      </c>
      <c r="M277" s="1" t="n">
        <v>12</v>
      </c>
      <c r="N277" s="2" t="n">
        <f aca="false">L277*EXP(-P277*G277)*EXP(-T277*M277)</f>
        <v>3855736379.74192</v>
      </c>
      <c r="O277" s="1" t="n">
        <v>0</v>
      </c>
      <c r="P277" s="2" t="n">
        <v>0.00013735</v>
      </c>
      <c r="Q277" s="4" t="n">
        <v>0.000183011775</v>
      </c>
      <c r="R277" s="4" t="n">
        <v>0.000472048392857143</v>
      </c>
      <c r="S277" s="1" t="n">
        <v>0</v>
      </c>
      <c r="T277" s="2" t="n">
        <f aca="false">Air!O277</f>
        <v>0.000127940451302213</v>
      </c>
      <c r="U277" s="1" t="n">
        <v>25</v>
      </c>
      <c r="V277" s="1" t="n">
        <v>34.8</v>
      </c>
      <c r="W277" s="1" t="n">
        <v>26.4</v>
      </c>
      <c r="X277" s="1" t="n">
        <v>25</v>
      </c>
      <c r="Y277" s="1" t="n">
        <v>25</v>
      </c>
    </row>
    <row r="278" customFormat="false" ht="12" hidden="false" customHeight="false" outlineLevel="0" collapsed="false">
      <c r="A278" s="1" t="n">
        <v>278</v>
      </c>
      <c r="B278" s="1" t="n">
        <v>0</v>
      </c>
      <c r="C278" s="1" t="n">
        <v>0</v>
      </c>
      <c r="D278" s="1" t="n">
        <v>0</v>
      </c>
      <c r="E278" s="1" t="n">
        <v>100</v>
      </c>
      <c r="F278" s="1" t="n">
        <v>0</v>
      </c>
      <c r="G278" s="1" t="n">
        <v>31</v>
      </c>
      <c r="H278" s="2" t="n">
        <f aca="false">1-EXP(-(B278*O278+C278*P278+D278*Q278+E278*R278+F278*S278)*G278/100)</f>
        <v>0.0144858061670878</v>
      </c>
      <c r="I278" s="2" t="n">
        <v>100000</v>
      </c>
      <c r="J278" s="2" t="n">
        <v>10000000</v>
      </c>
      <c r="K278" s="2" t="n">
        <f aca="false">I278/J278*0.00000001*(B278*U278+C278*V278+D278*W278+E278*X278+F278*Y278)/100/1.602E-019/A278</f>
        <v>56134867.3869893</v>
      </c>
      <c r="L278" s="2" t="n">
        <f aca="false">K278/H278</f>
        <v>3875163504.15687</v>
      </c>
      <c r="M278" s="1" t="n">
        <v>12</v>
      </c>
      <c r="N278" s="2" t="n">
        <f aca="false">L278*EXP(-P278*G278)*EXP(-T278*M278)</f>
        <v>3852807375.07181</v>
      </c>
      <c r="O278" s="1" t="n">
        <v>0</v>
      </c>
      <c r="P278" s="2" t="n">
        <v>0.000137175</v>
      </c>
      <c r="Q278" s="4" t="n">
        <v>0.0001827621</v>
      </c>
      <c r="R278" s="4" t="n">
        <v>0.000470701607142857</v>
      </c>
      <c r="S278" s="1" t="n">
        <v>0</v>
      </c>
      <c r="T278" s="2" t="n">
        <f aca="false">Air!O278</f>
        <v>0.000127780052906485</v>
      </c>
      <c r="U278" s="1" t="n">
        <v>25</v>
      </c>
      <c r="V278" s="1" t="n">
        <v>34.8</v>
      </c>
      <c r="W278" s="1" t="n">
        <v>26.4</v>
      </c>
      <c r="X278" s="1" t="n">
        <v>25</v>
      </c>
      <c r="Y278" s="1" t="n">
        <v>25</v>
      </c>
    </row>
    <row r="279" customFormat="false" ht="12" hidden="false" customHeight="false" outlineLevel="0" collapsed="false">
      <c r="A279" s="1" t="n">
        <v>279</v>
      </c>
      <c r="B279" s="1" t="n">
        <v>0</v>
      </c>
      <c r="C279" s="1" t="n">
        <v>0</v>
      </c>
      <c r="D279" s="1" t="n">
        <v>0</v>
      </c>
      <c r="E279" s="1" t="n">
        <v>100</v>
      </c>
      <c r="F279" s="1" t="n">
        <v>0</v>
      </c>
      <c r="G279" s="1" t="n">
        <v>31</v>
      </c>
      <c r="H279" s="2" t="n">
        <f aca="false">1-EXP(-(B279*O279+C279*P279+D279*Q279+E279*R279+F279*S279)*G279/100)</f>
        <v>0.0144446597385929</v>
      </c>
      <c r="I279" s="2" t="n">
        <v>100000</v>
      </c>
      <c r="J279" s="2" t="n">
        <v>10000000</v>
      </c>
      <c r="K279" s="2" t="n">
        <f aca="false">I279/J279*0.00000001*(B279*U279+C279*V279+D279*W279+E279*X279+F279*Y279)/100/1.602E-019/A279</f>
        <v>55933667.1454589</v>
      </c>
      <c r="L279" s="2" t="n">
        <f aca="false">K279/H279</f>
        <v>3872273086.22693</v>
      </c>
      <c r="M279" s="1" t="n">
        <v>12</v>
      </c>
      <c r="N279" s="2" t="n">
        <f aca="false">L279*EXP(-P279*G279)*EXP(-T279*M279)</f>
        <v>3849962052.89225</v>
      </c>
      <c r="O279" s="1" t="n">
        <v>0</v>
      </c>
      <c r="P279" s="2" t="n">
        <v>0.000137</v>
      </c>
      <c r="Q279" s="4" t="n">
        <v>0.000182512425</v>
      </c>
      <c r="R279" s="4" t="n">
        <v>0.000469354821428571</v>
      </c>
      <c r="S279" s="1" t="n">
        <v>0</v>
      </c>
      <c r="T279" s="2" t="n">
        <f aca="false">Air!O279</f>
        <v>0.000127616961293117</v>
      </c>
      <c r="U279" s="1" t="n">
        <v>25</v>
      </c>
      <c r="V279" s="1" t="n">
        <v>34.8</v>
      </c>
      <c r="W279" s="1" t="n">
        <v>26.4</v>
      </c>
      <c r="X279" s="1" t="n">
        <v>25</v>
      </c>
      <c r="Y279" s="1" t="n">
        <v>25</v>
      </c>
    </row>
    <row r="280" customFormat="false" ht="12" hidden="false" customHeight="false" outlineLevel="0" collapsed="false">
      <c r="A280" s="1" t="n">
        <v>280</v>
      </c>
      <c r="B280" s="1" t="n">
        <v>0</v>
      </c>
      <c r="C280" s="1" t="n">
        <v>0</v>
      </c>
      <c r="D280" s="1" t="n">
        <v>0</v>
      </c>
      <c r="E280" s="1" t="n">
        <v>100</v>
      </c>
      <c r="F280" s="1" t="n">
        <v>0</v>
      </c>
      <c r="G280" s="1" t="n">
        <v>31</v>
      </c>
      <c r="H280" s="2" t="n">
        <f aca="false">1-EXP(-(B280*O280+C280*P280+D280*Q280+E280*R280+F280*S280)*G280/100)</f>
        <v>0.0144046546194487</v>
      </c>
      <c r="I280" s="2" t="n">
        <v>100000</v>
      </c>
      <c r="J280" s="2" t="n">
        <v>10000000</v>
      </c>
      <c r="K280" s="2" t="n">
        <f aca="false">I280/J280*0.00000001*(B280*U280+C280*V280+D280*W280+E280*X280+F280*Y280)/100/1.602E-019/A280</f>
        <v>55733904.0485108</v>
      </c>
      <c r="L280" s="2" t="n">
        <f aca="false">K280/H280</f>
        <v>3869159346.12278</v>
      </c>
      <c r="M280" s="1" t="n">
        <v>12</v>
      </c>
      <c r="N280" s="2" t="n">
        <f aca="false">L280*EXP(-P280*G280)*EXP(-T280*M280)</f>
        <v>3846894658.3325</v>
      </c>
      <c r="O280" s="1" t="n">
        <v>0</v>
      </c>
      <c r="P280" s="2" t="n">
        <v>0.000136825</v>
      </c>
      <c r="Q280" s="4" t="n">
        <v>0.000182244916071429</v>
      </c>
      <c r="R280" s="4" t="n">
        <v>0.000468045446428571</v>
      </c>
      <c r="S280" s="1" t="n">
        <v>0</v>
      </c>
      <c r="T280" s="2" t="n">
        <f aca="false">Air!O280</f>
        <v>0.000127453719609377</v>
      </c>
      <c r="U280" s="1" t="n">
        <v>25</v>
      </c>
      <c r="V280" s="1" t="n">
        <v>34.8</v>
      </c>
      <c r="W280" s="1" t="n">
        <v>26.4</v>
      </c>
      <c r="X280" s="1" t="n">
        <v>25</v>
      </c>
      <c r="Y280" s="1" t="n">
        <v>25</v>
      </c>
    </row>
    <row r="281" customFormat="false" ht="12" hidden="false" customHeight="false" outlineLevel="0" collapsed="false">
      <c r="A281" s="1" t="n">
        <v>281</v>
      </c>
      <c r="B281" s="1" t="n">
        <v>0</v>
      </c>
      <c r="C281" s="1" t="n">
        <v>0</v>
      </c>
      <c r="D281" s="1" t="n">
        <v>0</v>
      </c>
      <c r="E281" s="1" t="n">
        <v>100</v>
      </c>
      <c r="F281" s="1" t="n">
        <v>0</v>
      </c>
      <c r="G281" s="1" t="n">
        <v>31</v>
      </c>
      <c r="H281" s="2" t="n">
        <f aca="false">1-EXP(-(B281*O281+C281*P281+D281*Q281+E281*R281+F281*S281)*G281/100)</f>
        <v>0.0143635048027769</v>
      </c>
      <c r="I281" s="2" t="n">
        <v>100000</v>
      </c>
      <c r="J281" s="2" t="n">
        <v>10000000</v>
      </c>
      <c r="K281" s="2" t="n">
        <f aca="false">I281/J281*0.00000001*(B281*U281+C281*V281+D281*W281+E281*X281+F281*Y281)/100/1.602E-019/A281</f>
        <v>55535562.7529645</v>
      </c>
      <c r="L281" s="2" t="n">
        <f aca="false">K281/H281</f>
        <v>3866435352.34017</v>
      </c>
      <c r="M281" s="1" t="n">
        <v>12</v>
      </c>
      <c r="N281" s="2" t="n">
        <f aca="false">L281*EXP(-P281*G281)*EXP(-T281*M281)</f>
        <v>3844214717.76803</v>
      </c>
      <c r="O281" s="1" t="n">
        <v>0</v>
      </c>
      <c r="P281" s="2" t="n">
        <v>0.00013665</v>
      </c>
      <c r="Q281" s="4" t="n">
        <v>0.000181995241071429</v>
      </c>
      <c r="R281" s="4" t="n">
        <v>0.000466698660714286</v>
      </c>
      <c r="S281" s="1" t="n">
        <v>0</v>
      </c>
      <c r="T281" s="2" t="n">
        <f aca="false">Air!O281</f>
        <v>0.000127290627996009</v>
      </c>
      <c r="U281" s="1" t="n">
        <v>25</v>
      </c>
      <c r="V281" s="1" t="n">
        <v>34.8</v>
      </c>
      <c r="W281" s="1" t="n">
        <v>26.4</v>
      </c>
      <c r="X281" s="1" t="n">
        <v>25</v>
      </c>
      <c r="Y281" s="1" t="n">
        <v>25</v>
      </c>
    </row>
    <row r="282" customFormat="false" ht="12" hidden="false" customHeight="false" outlineLevel="0" collapsed="false">
      <c r="A282" s="1" t="n">
        <v>282</v>
      </c>
      <c r="B282" s="1" t="n">
        <v>0</v>
      </c>
      <c r="C282" s="1" t="n">
        <v>0</v>
      </c>
      <c r="D282" s="1" t="n">
        <v>0</v>
      </c>
      <c r="E282" s="1" t="n">
        <v>100</v>
      </c>
      <c r="F282" s="1" t="n">
        <v>0</v>
      </c>
      <c r="G282" s="1" t="n">
        <v>31</v>
      </c>
      <c r="H282" s="2" t="n">
        <f aca="false">1-EXP(-(B282*O282+C282*P282+D282*Q282+E282*R282+F282*S282)*G282/100)</f>
        <v>0.0143223532680498</v>
      </c>
      <c r="I282" s="2" t="n">
        <v>100000</v>
      </c>
      <c r="J282" s="2" t="n">
        <v>10000000</v>
      </c>
      <c r="K282" s="2" t="n">
        <f aca="false">I282/J282*0.00000001*(B282*U282+C282*V282+D282*W282+E282*X282+F282*Y282)/100/1.602E-019/A282</f>
        <v>55338628.1332731</v>
      </c>
      <c r="L282" s="2" t="n">
        <f aca="false">K282/H282</f>
        <v>3863794384.73441</v>
      </c>
      <c r="M282" s="1" t="n">
        <v>12</v>
      </c>
      <c r="N282" s="2" t="n">
        <f aca="false">L282*EXP(-P282*G282)*EXP(-T282*M282)</f>
        <v>3841619181.64021</v>
      </c>
      <c r="O282" s="1" t="n">
        <v>0</v>
      </c>
      <c r="P282" s="2" t="n">
        <v>0.0001364625</v>
      </c>
      <c r="Q282" s="4" t="n">
        <v>0.000181745566071429</v>
      </c>
      <c r="R282" s="4" t="n">
        <v>0.000465351875</v>
      </c>
      <c r="S282" s="1" t="n">
        <v>0</v>
      </c>
      <c r="T282" s="2" t="n">
        <f aca="false">Air!O282</f>
        <v>0.000127118730269698</v>
      </c>
      <c r="U282" s="1" t="n">
        <v>25</v>
      </c>
      <c r="V282" s="1" t="n">
        <v>34.8</v>
      </c>
      <c r="W282" s="1" t="n">
        <v>26.4</v>
      </c>
      <c r="X282" s="1" t="n">
        <v>25</v>
      </c>
      <c r="Y282" s="1" t="n">
        <v>25</v>
      </c>
    </row>
    <row r="283" customFormat="false" ht="12" hidden="false" customHeight="false" outlineLevel="0" collapsed="false">
      <c r="A283" s="1" t="n">
        <v>283</v>
      </c>
      <c r="B283" s="1" t="n">
        <v>0</v>
      </c>
      <c r="C283" s="1" t="n">
        <v>0</v>
      </c>
      <c r="D283" s="1" t="n">
        <v>0</v>
      </c>
      <c r="E283" s="1" t="n">
        <v>100</v>
      </c>
      <c r="F283" s="1" t="n">
        <v>0</v>
      </c>
      <c r="G283" s="1" t="n">
        <v>31</v>
      </c>
      <c r="H283" s="2" t="n">
        <f aca="false">1-EXP(-(B283*O283+C283*P283+D283*Q283+E283*R283+F283*S283)*G283/100)</f>
        <v>0.0142857726836939</v>
      </c>
      <c r="I283" s="2" t="n">
        <v>100000</v>
      </c>
      <c r="J283" s="2" t="n">
        <v>10000000</v>
      </c>
      <c r="K283" s="2" t="n">
        <f aca="false">I283/J283*0.00000001*(B283*U283+C283*V283+D283*W283+E283*X283+F283*Y283)/100/1.602E-019/A283</f>
        <v>55143085.2776785</v>
      </c>
      <c r="L283" s="2" t="n">
        <f aca="false">K283/H283</f>
        <v>3860000190.30262</v>
      </c>
      <c r="M283" s="1" t="n">
        <v>12</v>
      </c>
      <c r="N283" s="2" t="n">
        <f aca="false">L283*EXP(-P283*G283)*EXP(-T283*M283)</f>
        <v>3837875101.34353</v>
      </c>
      <c r="O283" s="1" t="n">
        <v>0</v>
      </c>
      <c r="P283" s="2" t="n">
        <v>0.0001362875</v>
      </c>
      <c r="Q283" s="4" t="n">
        <v>0.000181478057142857</v>
      </c>
      <c r="R283" s="4" t="n">
        <v>0.000464154732142857</v>
      </c>
      <c r="S283" s="1" t="n">
        <v>0</v>
      </c>
      <c r="T283" s="2" t="n">
        <f aca="false">Air!O283</f>
        <v>0.000126955488585958</v>
      </c>
      <c r="U283" s="1" t="n">
        <v>25</v>
      </c>
      <c r="V283" s="1" t="n">
        <v>34.8</v>
      </c>
      <c r="W283" s="1" t="n">
        <v>26.4</v>
      </c>
      <c r="X283" s="1" t="n">
        <v>25</v>
      </c>
      <c r="Y283" s="1" t="n">
        <v>25</v>
      </c>
    </row>
    <row r="284" customFormat="false" ht="12" hidden="false" customHeight="false" outlineLevel="0" collapsed="false">
      <c r="A284" s="1" t="n">
        <v>284</v>
      </c>
      <c r="B284" s="1" t="n">
        <v>0</v>
      </c>
      <c r="C284" s="1" t="n">
        <v>0</v>
      </c>
      <c r="D284" s="1" t="n">
        <v>0</v>
      </c>
      <c r="E284" s="1" t="n">
        <v>100</v>
      </c>
      <c r="F284" s="1" t="n">
        <v>0</v>
      </c>
      <c r="G284" s="1" t="n">
        <v>31</v>
      </c>
      <c r="H284" s="2" t="n">
        <f aca="false">1-EXP(-(B284*O284+C284*P284+D284*Q284+E284*R284+F284*S284)*G284/100)</f>
        <v>0.0142503339479907</v>
      </c>
      <c r="I284" s="2" t="n">
        <v>100000</v>
      </c>
      <c r="J284" s="2" t="n">
        <v>10000000</v>
      </c>
      <c r="K284" s="2" t="n">
        <f aca="false">I284/J284*0.00000001*(B284*U284+C284*V284+D284*W284+E284*X284+F284*Y284)/100/1.602E-019/A284</f>
        <v>54948919.4844473</v>
      </c>
      <c r="L284" s="2" t="n">
        <f aca="false">K284/H284</f>
        <v>3855974160.67538</v>
      </c>
      <c r="M284" s="1" t="n">
        <v>12</v>
      </c>
      <c r="N284" s="2" t="n">
        <f aca="false">L284*EXP(-P284*G284)*EXP(-T284*M284)</f>
        <v>3833898559.81991</v>
      </c>
      <c r="O284" s="1" t="n">
        <v>0</v>
      </c>
      <c r="P284" s="2" t="n">
        <v>0.000136125</v>
      </c>
      <c r="Q284" s="4" t="n">
        <v>0.000181228382142857</v>
      </c>
      <c r="R284" s="4" t="n">
        <v>0.000462995</v>
      </c>
      <c r="S284" s="1" t="n">
        <v>0</v>
      </c>
      <c r="T284" s="2" t="n">
        <f aca="false">Air!O284</f>
        <v>0.000126801203085533</v>
      </c>
      <c r="U284" s="1" t="n">
        <v>25</v>
      </c>
      <c r="V284" s="1" t="n">
        <v>34.8</v>
      </c>
      <c r="W284" s="1" t="n">
        <v>26.4</v>
      </c>
      <c r="X284" s="1" t="n">
        <v>25</v>
      </c>
      <c r="Y284" s="1" t="n">
        <v>25</v>
      </c>
    </row>
    <row r="285" customFormat="false" ht="12" hidden="false" customHeight="false" outlineLevel="0" collapsed="false">
      <c r="A285" s="1" t="n">
        <v>285</v>
      </c>
      <c r="B285" s="1" t="n">
        <v>0</v>
      </c>
      <c r="C285" s="1" t="n">
        <v>0</v>
      </c>
      <c r="D285" s="1" t="n">
        <v>0</v>
      </c>
      <c r="E285" s="1" t="n">
        <v>100</v>
      </c>
      <c r="F285" s="1" t="n">
        <v>0</v>
      </c>
      <c r="G285" s="1" t="n">
        <v>31</v>
      </c>
      <c r="H285" s="2" t="n">
        <f aca="false">1-EXP(-(B285*O285+C285*P285+D285*Q285+E285*R285+F285*S285)*G285/100)</f>
        <v>0.0142137506908454</v>
      </c>
      <c r="I285" s="2" t="n">
        <v>100000</v>
      </c>
      <c r="J285" s="2" t="n">
        <v>10000000</v>
      </c>
      <c r="K285" s="2" t="n">
        <f aca="false">I285/J285*0.00000001*(B285*U285+C285*V285+D285*W285+E285*X285+F285*Y285)/100/1.602E-019/A285</f>
        <v>54756116.258186</v>
      </c>
      <c r="L285" s="2" t="n">
        <f aca="false">K285/H285</f>
        <v>3852334084.72913</v>
      </c>
      <c r="M285" s="1" t="n">
        <v>12</v>
      </c>
      <c r="N285" s="2" t="n">
        <f aca="false">L285*EXP(-P285*G285)*EXP(-T285*M285)</f>
        <v>3830305716.94842</v>
      </c>
      <c r="O285" s="1" t="n">
        <v>0</v>
      </c>
      <c r="P285" s="2" t="n">
        <v>0.0001359625</v>
      </c>
      <c r="Q285" s="4" t="n">
        <v>0.000180960873214286</v>
      </c>
      <c r="R285" s="4" t="n">
        <v>0.000461797857142857</v>
      </c>
      <c r="S285" s="1" t="n">
        <v>0</v>
      </c>
      <c r="T285" s="2" t="n">
        <f aca="false">Air!O285</f>
        <v>0.000126646767514736</v>
      </c>
      <c r="U285" s="1" t="n">
        <v>25</v>
      </c>
      <c r="V285" s="1" t="n">
        <v>34.8</v>
      </c>
      <c r="W285" s="1" t="n">
        <v>26.4</v>
      </c>
      <c r="X285" s="1" t="n">
        <v>25</v>
      </c>
      <c r="Y285" s="1" t="n">
        <v>25</v>
      </c>
    </row>
    <row r="286" customFormat="false" ht="12" hidden="false" customHeight="false" outlineLevel="0" collapsed="false">
      <c r="A286" s="1" t="n">
        <v>286</v>
      </c>
      <c r="B286" s="1" t="n">
        <v>0</v>
      </c>
      <c r="C286" s="1" t="n">
        <v>0</v>
      </c>
      <c r="D286" s="1" t="n">
        <v>0</v>
      </c>
      <c r="E286" s="1" t="n">
        <v>100</v>
      </c>
      <c r="F286" s="1" t="n">
        <v>0</v>
      </c>
      <c r="G286" s="1" t="n">
        <v>31</v>
      </c>
      <c r="H286" s="2" t="n">
        <f aca="false">1-EXP(-(B286*O286+C286*P286+D286*Q286+E286*R286+F286*S286)*G286/100)</f>
        <v>0.0141771660760179</v>
      </c>
      <c r="I286" s="2" t="n">
        <v>100000</v>
      </c>
      <c r="J286" s="2" t="n">
        <v>10000000</v>
      </c>
      <c r="K286" s="2" t="n">
        <f aca="false">I286/J286*0.00000001*(B286*U286+C286*V286+D286*W286+E286*X286+F286*Y286)/100/1.602E-019/A286</f>
        <v>54564661.3062343</v>
      </c>
      <c r="L286" s="2" t="n">
        <f aca="false">K286/H286</f>
        <v>3848770693.21603</v>
      </c>
      <c r="M286" s="1" t="n">
        <v>12</v>
      </c>
      <c r="N286" s="2" t="n">
        <f aca="false">L286*EXP(-P286*G286)*EXP(-T286*M286)</f>
        <v>3826789063.95126</v>
      </c>
      <c r="O286" s="1" t="n">
        <v>0</v>
      </c>
      <c r="P286" s="2" t="n">
        <v>0.0001358</v>
      </c>
      <c r="Q286" s="4" t="n">
        <v>0.000180711198214286</v>
      </c>
      <c r="R286" s="4" t="n">
        <v>0.000460600714285714</v>
      </c>
      <c r="S286" s="1" t="n">
        <v>0</v>
      </c>
      <c r="T286" s="2" t="n">
        <f aca="false">Air!O286</f>
        <v>0.000126492482014311</v>
      </c>
      <c r="U286" s="1" t="n">
        <v>25</v>
      </c>
      <c r="V286" s="1" t="n">
        <v>34.8</v>
      </c>
      <c r="W286" s="1" t="n">
        <v>26.4</v>
      </c>
      <c r="X286" s="1" t="n">
        <v>25</v>
      </c>
      <c r="Y286" s="1" t="n">
        <v>25</v>
      </c>
    </row>
    <row r="287" customFormat="false" ht="12" hidden="false" customHeight="false" outlineLevel="0" collapsed="false">
      <c r="A287" s="1" t="n">
        <v>287</v>
      </c>
      <c r="B287" s="1" t="n">
        <v>0</v>
      </c>
      <c r="C287" s="1" t="n">
        <v>0</v>
      </c>
      <c r="D287" s="1" t="n">
        <v>0</v>
      </c>
      <c r="E287" s="1" t="n">
        <v>100</v>
      </c>
      <c r="F287" s="1" t="n">
        <v>0</v>
      </c>
      <c r="G287" s="1" t="n">
        <v>31</v>
      </c>
      <c r="H287" s="2" t="n">
        <f aca="false">1-EXP(-(B287*O287+C287*P287+D287*Q287+E287*R287+F287*S287)*G287/100)</f>
        <v>0.0141417234356527</v>
      </c>
      <c r="I287" s="2" t="n">
        <v>100000</v>
      </c>
      <c r="J287" s="2" t="n">
        <v>10000000</v>
      </c>
      <c r="K287" s="2" t="n">
        <f aca="false">I287/J287*0.00000001*(B287*U287+C287*V287+D287*W287+E287*X287+F287*Y287)/100/1.602E-019/A287</f>
        <v>54374540.5351325</v>
      </c>
      <c r="L287" s="2" t="n">
        <f aca="false">K287/H287</f>
        <v>3844972699.58263</v>
      </c>
      <c r="M287" s="1" t="n">
        <v>12</v>
      </c>
      <c r="N287" s="2" t="n">
        <f aca="false">L287*EXP(-P287*G287)*EXP(-T287*M287)</f>
        <v>3823038974.92962</v>
      </c>
      <c r="O287" s="1" t="n">
        <v>0</v>
      </c>
      <c r="P287" s="2" t="n">
        <v>0.0001356375</v>
      </c>
      <c r="Q287" s="4" t="n">
        <v>0.000180461523214286</v>
      </c>
      <c r="R287" s="4" t="n">
        <v>0.000459440982142857</v>
      </c>
      <c r="S287" s="1" t="n">
        <v>0</v>
      </c>
      <c r="T287" s="2" t="n">
        <f aca="false">Air!O287</f>
        <v>0.000126340889731526</v>
      </c>
      <c r="U287" s="1" t="n">
        <v>25</v>
      </c>
      <c r="V287" s="1" t="n">
        <v>34.8</v>
      </c>
      <c r="W287" s="1" t="n">
        <v>26.4</v>
      </c>
      <c r="X287" s="1" t="n">
        <v>25</v>
      </c>
      <c r="Y287" s="1" t="n">
        <v>25</v>
      </c>
    </row>
    <row r="288" customFormat="false" ht="12" hidden="false" customHeight="false" outlineLevel="0" collapsed="false">
      <c r="A288" s="1" t="n">
        <v>288</v>
      </c>
      <c r="B288" s="1" t="n">
        <v>0</v>
      </c>
      <c r="C288" s="1" t="n">
        <v>0</v>
      </c>
      <c r="D288" s="1" t="n">
        <v>0</v>
      </c>
      <c r="E288" s="1" t="n">
        <v>100</v>
      </c>
      <c r="F288" s="1" t="n">
        <v>0</v>
      </c>
      <c r="G288" s="1" t="n">
        <v>31</v>
      </c>
      <c r="H288" s="2" t="n">
        <f aca="false">1-EXP(-(B288*O288+C288*P288+D288*Q288+E288*R288+F288*S288)*G288/100)</f>
        <v>0.0141051361477413</v>
      </c>
      <c r="I288" s="2" t="n">
        <v>100000</v>
      </c>
      <c r="J288" s="2" t="n">
        <v>10000000</v>
      </c>
      <c r="K288" s="2" t="n">
        <f aca="false">I288/J288*0.00000001*(B288*U288+C288*V288+D288*W288+E288*X288+F288*Y288)/100/1.602E-019/A288</f>
        <v>54185740.0471633</v>
      </c>
      <c r="L288" s="2" t="n">
        <f aca="false">K288/H288</f>
        <v>3841560937.77514</v>
      </c>
      <c r="M288" s="1" t="n">
        <v>12</v>
      </c>
      <c r="N288" s="2" t="n">
        <f aca="false">L288*EXP(-P288*G288)*EXP(-T288*M288)</f>
        <v>3819674858.94455</v>
      </c>
      <c r="O288" s="1" t="n">
        <v>0</v>
      </c>
      <c r="P288" s="2" t="n">
        <v>0.0001354625</v>
      </c>
      <c r="Q288" s="4" t="n">
        <v>0.000180247516071429</v>
      </c>
      <c r="R288" s="4" t="n">
        <v>0.000458243839285714</v>
      </c>
      <c r="S288" s="1" t="n">
        <v>0</v>
      </c>
      <c r="T288" s="2" t="n">
        <f aca="false">Air!O288</f>
        <v>0.000126178098258901</v>
      </c>
      <c r="U288" s="1" t="n">
        <v>25</v>
      </c>
      <c r="V288" s="1" t="n">
        <v>34.8</v>
      </c>
      <c r="W288" s="1" t="n">
        <v>26.4</v>
      </c>
      <c r="X288" s="1" t="n">
        <v>25</v>
      </c>
      <c r="Y288" s="1" t="n">
        <v>25</v>
      </c>
    </row>
    <row r="289" customFormat="false" ht="12" hidden="false" customHeight="false" outlineLevel="0" collapsed="false">
      <c r="A289" s="1" t="n">
        <v>289</v>
      </c>
      <c r="B289" s="1" t="n">
        <v>0</v>
      </c>
      <c r="C289" s="1" t="n">
        <v>0</v>
      </c>
      <c r="D289" s="1" t="n">
        <v>0</v>
      </c>
      <c r="E289" s="1" t="n">
        <v>100</v>
      </c>
      <c r="F289" s="1" t="n">
        <v>0</v>
      </c>
      <c r="G289" s="1" t="n">
        <v>31</v>
      </c>
      <c r="H289" s="2" t="n">
        <f aca="false">1-EXP(-(B289*O289+C289*P289+D289*Q289+E289*R289+F289*S289)*G289/100)</f>
        <v>0.0140685475019983</v>
      </c>
      <c r="I289" s="2" t="n">
        <v>100000</v>
      </c>
      <c r="J289" s="2" t="n">
        <v>10000000</v>
      </c>
      <c r="K289" s="2" t="n">
        <f aca="false">I289/J289*0.00000001*(B289*U289+C289*V289+D289*W289+E289*X289+F289*Y289)/100/1.602E-019/A289</f>
        <v>53998246.1369655</v>
      </c>
      <c r="L289" s="2" t="n">
        <f aca="false">K289/H289</f>
        <v>3838224673.10827</v>
      </c>
      <c r="M289" s="1" t="n">
        <v>12</v>
      </c>
      <c r="N289" s="2" t="n">
        <f aca="false">L289*EXP(-P289*G289)*EXP(-T289*M289)</f>
        <v>3816383762.07351</v>
      </c>
      <c r="O289" s="1" t="n">
        <v>0</v>
      </c>
      <c r="P289" s="2" t="n">
        <v>0.0001353</v>
      </c>
      <c r="Q289" s="4" t="n">
        <v>0.000180015675</v>
      </c>
      <c r="R289" s="4" t="n">
        <v>0.000457046696428571</v>
      </c>
      <c r="S289" s="1" t="n">
        <v>0</v>
      </c>
      <c r="T289" s="2" t="n">
        <f aca="false">Air!O289</f>
        <v>0.000126026656046487</v>
      </c>
      <c r="U289" s="1" t="n">
        <v>25</v>
      </c>
      <c r="V289" s="1" t="n">
        <v>34.8</v>
      </c>
      <c r="W289" s="1" t="n">
        <v>26.4</v>
      </c>
      <c r="X289" s="1" t="n">
        <v>25</v>
      </c>
      <c r="Y289" s="1" t="n">
        <v>25</v>
      </c>
    </row>
    <row r="290" customFormat="false" ht="12" hidden="false" customHeight="false" outlineLevel="0" collapsed="false">
      <c r="A290" s="1" t="n">
        <v>290</v>
      </c>
      <c r="B290" s="1" t="n">
        <v>0</v>
      </c>
      <c r="C290" s="1" t="n">
        <v>0</v>
      </c>
      <c r="D290" s="1" t="n">
        <v>0</v>
      </c>
      <c r="E290" s="1" t="n">
        <v>100</v>
      </c>
      <c r="F290" s="1" t="n">
        <v>0</v>
      </c>
      <c r="G290" s="1" t="n">
        <v>31</v>
      </c>
      <c r="H290" s="2" t="n">
        <f aca="false">1-EXP(-(B290*O290+C290*P290+D290*Q290+E290*R290+F290*S290)*G290/100)</f>
        <v>0.0140331009565409</v>
      </c>
      <c r="I290" s="2" t="n">
        <v>100000</v>
      </c>
      <c r="J290" s="2" t="n">
        <v>10000000</v>
      </c>
      <c r="K290" s="2" t="n">
        <f aca="false">I290/J290*0.00000001*(B290*U290+C290*V290+D290*W290+E290*X290+F290*Y290)/100/1.602E-019/A290</f>
        <v>53812045.2882173</v>
      </c>
      <c r="L290" s="2" t="n">
        <f aca="false">K290/H290</f>
        <v>3834651047.89511</v>
      </c>
      <c r="M290" s="1" t="n">
        <v>12</v>
      </c>
      <c r="N290" s="2" t="n">
        <f aca="false">L290*EXP(-P290*G290)*EXP(-T290*M290)</f>
        <v>3812856608.40794</v>
      </c>
      <c r="O290" s="1" t="n">
        <v>0</v>
      </c>
      <c r="P290" s="2" t="n">
        <v>0.0001351375</v>
      </c>
      <c r="Q290" s="4" t="n">
        <v>0.000179783833928571</v>
      </c>
      <c r="R290" s="4" t="n">
        <v>0.000455886964285714</v>
      </c>
      <c r="S290" s="1" t="n">
        <v>0</v>
      </c>
      <c r="T290" s="2" t="n">
        <f aca="false">Air!O290</f>
        <v>0.000125875213834074</v>
      </c>
      <c r="U290" s="1" t="n">
        <v>25</v>
      </c>
      <c r="V290" s="1" t="n">
        <v>34.8</v>
      </c>
      <c r="W290" s="1" t="n">
        <v>26.4</v>
      </c>
      <c r="X290" s="1" t="n">
        <v>25</v>
      </c>
      <c r="Y290" s="1" t="n">
        <v>25</v>
      </c>
    </row>
    <row r="291" customFormat="false" ht="12" hidden="false" customHeight="false" outlineLevel="0" collapsed="false">
      <c r="A291" s="1" t="n">
        <v>291</v>
      </c>
      <c r="B291" s="1" t="n">
        <v>0</v>
      </c>
      <c r="C291" s="1" t="n">
        <v>0</v>
      </c>
      <c r="D291" s="1" t="n">
        <v>0</v>
      </c>
      <c r="E291" s="1" t="n">
        <v>100</v>
      </c>
      <c r="F291" s="1" t="n">
        <v>0</v>
      </c>
      <c r="G291" s="1" t="n">
        <v>31</v>
      </c>
      <c r="H291" s="2" t="n">
        <f aca="false">1-EXP(-(B291*O291+C291*P291+D291*Q291+E291*R291+F291*S291)*G291/100)</f>
        <v>0.0139965096374193</v>
      </c>
      <c r="I291" s="2" t="n">
        <v>100000</v>
      </c>
      <c r="J291" s="2" t="n">
        <v>10000000</v>
      </c>
      <c r="K291" s="2" t="n">
        <f aca="false">I291/J291*0.00000001*(B291*U291+C291*V291+D291*W291+E291*X291+F291*Y291)/100/1.602E-019/A291</f>
        <v>53627124.1703884</v>
      </c>
      <c r="L291" s="2" t="n">
        <f aca="false">K291/H291</f>
        <v>3831464097.80748</v>
      </c>
      <c r="M291" s="1" t="n">
        <v>12</v>
      </c>
      <c r="N291" s="2" t="n">
        <f aca="false">L291*EXP(-P291*G291)*EXP(-T291*M291)</f>
        <v>3809713886.27976</v>
      </c>
      <c r="O291" s="1" t="n">
        <v>0</v>
      </c>
      <c r="P291" s="2" t="n">
        <v>0.000134975</v>
      </c>
      <c r="Q291" s="4" t="n">
        <v>0.000179551992857143</v>
      </c>
      <c r="R291" s="4" t="n">
        <v>0.000454689821428571</v>
      </c>
      <c r="S291" s="1" t="n">
        <v>0</v>
      </c>
      <c r="T291" s="2" t="n">
        <f aca="false">Air!O291</f>
        <v>0.000125723771621661</v>
      </c>
      <c r="U291" s="1" t="n">
        <v>25</v>
      </c>
      <c r="V291" s="1" t="n">
        <v>34.8</v>
      </c>
      <c r="W291" s="1" t="n">
        <v>26.4</v>
      </c>
      <c r="X291" s="1" t="n">
        <v>25</v>
      </c>
      <c r="Y291" s="1" t="n">
        <v>25</v>
      </c>
    </row>
    <row r="292" customFormat="false" ht="12" hidden="false" customHeight="false" outlineLevel="0" collapsed="false">
      <c r="A292" s="1" t="n">
        <v>292</v>
      </c>
      <c r="B292" s="1" t="n">
        <v>0</v>
      </c>
      <c r="C292" s="1" t="n">
        <v>0</v>
      </c>
      <c r="D292" s="1" t="n">
        <v>0</v>
      </c>
      <c r="E292" s="1" t="n">
        <v>100</v>
      </c>
      <c r="F292" s="1" t="n">
        <v>0</v>
      </c>
      <c r="G292" s="1" t="n">
        <v>31</v>
      </c>
      <c r="H292" s="2" t="n">
        <f aca="false">1-EXP(-(B292*O292+C292*P292+D292*Q292+E292*R292+F292*S292)*G292/100)</f>
        <v>0.0139644911192207</v>
      </c>
      <c r="I292" s="2" t="n">
        <v>100000</v>
      </c>
      <c r="J292" s="2" t="n">
        <v>10000000</v>
      </c>
      <c r="K292" s="2" t="n">
        <f aca="false">I292/J292*0.00000001*(B292*U292+C292*V292+D292*W292+E292*X292+F292*Y292)/100/1.602E-019/A292</f>
        <v>53443469.6355583</v>
      </c>
      <c r="L292" s="2" t="n">
        <f aca="false">K292/H292</f>
        <v>3827097541.85018</v>
      </c>
      <c r="M292" s="1" t="n">
        <v>12</v>
      </c>
      <c r="N292" s="2" t="n">
        <f aca="false">L292*EXP(-P292*G292)*EXP(-T292*M292)</f>
        <v>3805398196.43559</v>
      </c>
      <c r="O292" s="1" t="n">
        <v>0</v>
      </c>
      <c r="P292" s="2" t="n">
        <v>0.0001348125</v>
      </c>
      <c r="Q292" s="4" t="n">
        <v>0.000179337985714286</v>
      </c>
      <c r="R292" s="4" t="n">
        <v>0.000453642321428571</v>
      </c>
      <c r="S292" s="1" t="n">
        <v>0</v>
      </c>
      <c r="T292" s="2" t="n">
        <f aca="false">Air!O292</f>
        <v>0.000125572479479619</v>
      </c>
      <c r="U292" s="1" t="n">
        <v>25</v>
      </c>
      <c r="V292" s="1" t="n">
        <v>34.8</v>
      </c>
      <c r="W292" s="1" t="n">
        <v>26.4</v>
      </c>
      <c r="X292" s="1" t="n">
        <v>25</v>
      </c>
      <c r="Y292" s="1" t="n">
        <v>25</v>
      </c>
    </row>
    <row r="293" customFormat="false" ht="12" hidden="false" customHeight="false" outlineLevel="0" collapsed="false">
      <c r="A293" s="1" t="n">
        <v>293</v>
      </c>
      <c r="B293" s="1" t="n">
        <v>0</v>
      </c>
      <c r="C293" s="1" t="n">
        <v>0</v>
      </c>
      <c r="D293" s="1" t="n">
        <v>0</v>
      </c>
      <c r="E293" s="1" t="n">
        <v>100</v>
      </c>
      <c r="F293" s="1" t="n">
        <v>0</v>
      </c>
      <c r="G293" s="1" t="n">
        <v>31</v>
      </c>
      <c r="H293" s="2" t="n">
        <f aca="false">1-EXP(-(B293*O293+C293*P293+D293*Q293+E293*R293+F293*S293)*G293/100)</f>
        <v>0.0139324715612837</v>
      </c>
      <c r="I293" s="2" t="n">
        <v>100000</v>
      </c>
      <c r="J293" s="2" t="n">
        <v>10000000</v>
      </c>
      <c r="K293" s="2" t="n">
        <f aca="false">I293/J293*0.00000001*(B293*U293+C293*V293+D293*W293+E293*X293+F293*Y293)/100/1.602E-019/A293</f>
        <v>53261068.7153004</v>
      </c>
      <c r="L293" s="2" t="n">
        <f aca="false">K293/H293</f>
        <v>3822801179.31875</v>
      </c>
      <c r="M293" s="1" t="n">
        <v>12</v>
      </c>
      <c r="N293" s="2" t="n">
        <f aca="false">L293*EXP(-P293*G293)*EXP(-T293*M293)</f>
        <v>3801152250.0196</v>
      </c>
      <c r="O293" s="1" t="n">
        <v>0</v>
      </c>
      <c r="P293" s="2" t="n">
        <v>0.00013465</v>
      </c>
      <c r="Q293" s="4" t="n">
        <v>0.000179106144642857</v>
      </c>
      <c r="R293" s="4" t="n">
        <v>0.000452594821428571</v>
      </c>
      <c r="S293" s="1" t="n">
        <v>0</v>
      </c>
      <c r="T293" s="2" t="n">
        <f aca="false">Air!O293</f>
        <v>0.000125421037267206</v>
      </c>
      <c r="U293" s="1" t="n">
        <v>25</v>
      </c>
      <c r="V293" s="1" t="n">
        <v>34.8</v>
      </c>
      <c r="W293" s="1" t="n">
        <v>26.4</v>
      </c>
      <c r="X293" s="1" t="n">
        <v>25</v>
      </c>
      <c r="Y293" s="1" t="n">
        <v>25</v>
      </c>
    </row>
    <row r="294" customFormat="false" ht="12" hidden="false" customHeight="false" outlineLevel="0" collapsed="false">
      <c r="A294" s="1" t="n">
        <v>294</v>
      </c>
      <c r="B294" s="1" t="n">
        <v>0</v>
      </c>
      <c r="C294" s="1" t="n">
        <v>0</v>
      </c>
      <c r="D294" s="1" t="n">
        <v>0</v>
      </c>
      <c r="E294" s="1" t="n">
        <v>100</v>
      </c>
      <c r="F294" s="1" t="n">
        <v>0</v>
      </c>
      <c r="G294" s="1" t="n">
        <v>31</v>
      </c>
      <c r="H294" s="2" t="n">
        <f aca="false">1-EXP(-(B294*O294+C294*P294+D294*Q294+E294*R294+F294*S294)*G294/100)</f>
        <v>0.0138993073515687</v>
      </c>
      <c r="I294" s="2" t="n">
        <v>100000</v>
      </c>
      <c r="J294" s="2" t="n">
        <v>10000000</v>
      </c>
      <c r="K294" s="2" t="n">
        <f aca="false">I294/J294*0.00000001*(B294*U294+C294*V294+D294*W294+E294*X294+F294*Y294)/100/1.602E-019/A294</f>
        <v>53079908.6176293</v>
      </c>
      <c r="L294" s="2" t="n">
        <f aca="false">K294/H294</f>
        <v>3818888760.06749</v>
      </c>
      <c r="M294" s="1" t="n">
        <v>12</v>
      </c>
      <c r="N294" s="2" t="n">
        <f aca="false">L294*EXP(-P294*G294)*EXP(-T294*M294)</f>
        <v>3797288016.79986</v>
      </c>
      <c r="O294" s="1" t="n">
        <v>0</v>
      </c>
      <c r="P294" s="2" t="n">
        <v>0.0001344875</v>
      </c>
      <c r="Q294" s="4" t="n">
        <v>0.000178874303571429</v>
      </c>
      <c r="R294" s="4" t="n">
        <v>0.000451509910714286</v>
      </c>
      <c r="S294" s="1" t="n">
        <v>0</v>
      </c>
      <c r="T294" s="2" t="n">
        <f aca="false">Air!O294</f>
        <v>0.000125269595054792</v>
      </c>
      <c r="U294" s="1" t="n">
        <v>25</v>
      </c>
      <c r="V294" s="1" t="n">
        <v>34.8</v>
      </c>
      <c r="W294" s="1" t="n">
        <v>26.4</v>
      </c>
      <c r="X294" s="1" t="n">
        <v>25</v>
      </c>
      <c r="Y294" s="1" t="n">
        <v>25</v>
      </c>
    </row>
    <row r="295" customFormat="false" ht="12" hidden="false" customHeight="false" outlineLevel="0" collapsed="false">
      <c r="A295" s="1" t="n">
        <v>295</v>
      </c>
      <c r="B295" s="1" t="n">
        <v>0</v>
      </c>
      <c r="C295" s="1" t="n">
        <v>0</v>
      </c>
      <c r="D295" s="1" t="n">
        <v>0</v>
      </c>
      <c r="E295" s="1" t="n">
        <v>100</v>
      </c>
      <c r="F295" s="1" t="n">
        <v>0</v>
      </c>
      <c r="G295" s="1" t="n">
        <v>31</v>
      </c>
      <c r="H295" s="2" t="n">
        <f aca="false">1-EXP(-(B295*O295+C295*P295+D295*Q295+E295*R295+F295*S295)*G295/100)</f>
        <v>0.0138672856769176</v>
      </c>
      <c r="I295" s="2" t="n">
        <v>100000</v>
      </c>
      <c r="J295" s="2" t="n">
        <v>10000000</v>
      </c>
      <c r="K295" s="2" t="n">
        <f aca="false">I295/J295*0.00000001*(B295*U295+C295*V295+D295*W295+E295*X295+F295*Y295)/100/1.602E-019/A295</f>
        <v>52899976.7240102</v>
      </c>
      <c r="L295" s="2" t="n">
        <f aca="false">K295/H295</f>
        <v>3814731877.34664</v>
      </c>
      <c r="M295" s="1" t="n">
        <v>12</v>
      </c>
      <c r="N295" s="2" t="n">
        <f aca="false">L295*EXP(-P295*G295)*EXP(-T295*M295)</f>
        <v>3793180648.04465</v>
      </c>
      <c r="O295" s="1" t="n">
        <v>0</v>
      </c>
      <c r="P295" s="2" t="n">
        <v>0.000134325</v>
      </c>
      <c r="Q295" s="4" t="n">
        <v>0.0001786424625</v>
      </c>
      <c r="R295" s="4" t="n">
        <v>0.000450462410714286</v>
      </c>
      <c r="S295" s="1" t="n">
        <v>0</v>
      </c>
      <c r="T295" s="2" t="n">
        <f aca="false">Air!O295</f>
        <v>0.000125118152842379</v>
      </c>
      <c r="U295" s="1" t="n">
        <v>25</v>
      </c>
      <c r="V295" s="1" t="n">
        <v>34.8</v>
      </c>
      <c r="W295" s="1" t="n">
        <v>26.4</v>
      </c>
      <c r="X295" s="1" t="n">
        <v>25</v>
      </c>
      <c r="Y295" s="1" t="n">
        <v>25</v>
      </c>
    </row>
    <row r="296" customFormat="false" ht="12" hidden="false" customHeight="false" outlineLevel="0" collapsed="false">
      <c r="A296" s="1" t="n">
        <v>296</v>
      </c>
      <c r="B296" s="1" t="n">
        <v>0</v>
      </c>
      <c r="C296" s="1" t="n">
        <v>0</v>
      </c>
      <c r="D296" s="1" t="n">
        <v>0</v>
      </c>
      <c r="E296" s="1" t="n">
        <v>100</v>
      </c>
      <c r="F296" s="1" t="n">
        <v>0</v>
      </c>
      <c r="G296" s="1" t="n">
        <v>31</v>
      </c>
      <c r="H296" s="2" t="n">
        <f aca="false">1-EXP(-(B296*O296+C296*P296+D296*Q296+E296*R296+F296*S296)*G296/100)</f>
        <v>0.0138352629624258</v>
      </c>
      <c r="I296" s="2" t="n">
        <v>100000</v>
      </c>
      <c r="J296" s="2" t="n">
        <v>10000000</v>
      </c>
      <c r="K296" s="2" t="n">
        <f aca="false">I296/J296*0.00000001*(B296*U296+C296*V296+D296*W296+E296*X296+F296*Y296)/100/1.602E-019/A296</f>
        <v>52721260.5864291</v>
      </c>
      <c r="L296" s="2" t="n">
        <f aca="false">K296/H296</f>
        <v>3810643912.55961</v>
      </c>
      <c r="M296" s="1" t="n">
        <v>12</v>
      </c>
      <c r="N296" s="2" t="n">
        <f aca="false">L296*EXP(-P296*G296)*EXP(-T296*M296)</f>
        <v>3789143620.55807</v>
      </c>
      <c r="O296" s="1" t="n">
        <v>0</v>
      </c>
      <c r="P296" s="2" t="n">
        <v>0.00013415</v>
      </c>
      <c r="Q296" s="4" t="n">
        <v>0.000178410621428571</v>
      </c>
      <c r="R296" s="4" t="n">
        <v>0.000449414910714286</v>
      </c>
      <c r="S296" s="1" t="n">
        <v>0</v>
      </c>
      <c r="T296" s="2" t="n">
        <f aca="false">Air!O296</f>
        <v>0.000124957904517023</v>
      </c>
      <c r="U296" s="1" t="n">
        <v>25</v>
      </c>
      <c r="V296" s="1" t="n">
        <v>34.8</v>
      </c>
      <c r="W296" s="1" t="n">
        <v>26.4</v>
      </c>
      <c r="X296" s="1" t="n">
        <v>25</v>
      </c>
      <c r="Y296" s="1" t="n">
        <v>25</v>
      </c>
    </row>
    <row r="297" customFormat="false" ht="12" hidden="false" customHeight="false" outlineLevel="0" collapsed="false">
      <c r="A297" s="1" t="n">
        <v>297</v>
      </c>
      <c r="B297" s="1" t="n">
        <v>0</v>
      </c>
      <c r="C297" s="1" t="n">
        <v>0</v>
      </c>
      <c r="D297" s="1" t="n">
        <v>0</v>
      </c>
      <c r="E297" s="1" t="n">
        <v>100</v>
      </c>
      <c r="F297" s="1" t="n">
        <v>0</v>
      </c>
      <c r="G297" s="1" t="n">
        <v>31</v>
      </c>
      <c r="H297" s="2" t="n">
        <f aca="false">1-EXP(-(B297*O297+C297*P297+D297*Q297+E297*R297+F297*S297)*G297/100)</f>
        <v>0.0138032392080595</v>
      </c>
      <c r="I297" s="2" t="n">
        <v>100000</v>
      </c>
      <c r="J297" s="2" t="n">
        <v>10000000</v>
      </c>
      <c r="K297" s="2" t="n">
        <f aca="false">I297/J297*0.00000001*(B297*U297+C297*V297+D297*W297+E297*X297+F297*Y297)/100/1.602E-019/A297</f>
        <v>52543747.924522</v>
      </c>
      <c r="L297" s="2" t="n">
        <f aca="false">K297/H297</f>
        <v>3806624454.77599</v>
      </c>
      <c r="M297" s="1" t="n">
        <v>12</v>
      </c>
      <c r="N297" s="2" t="n">
        <f aca="false">L297*EXP(-P297*G297)*EXP(-T297*M297)</f>
        <v>3785172782.99607</v>
      </c>
      <c r="O297" s="1" t="n">
        <v>0</v>
      </c>
      <c r="P297" s="2" t="n">
        <v>0.0001339875</v>
      </c>
      <c r="Q297" s="4" t="n">
        <v>0.000178191264107143</v>
      </c>
      <c r="R297" s="4" t="n">
        <v>0.000448367410714286</v>
      </c>
      <c r="S297" s="1" t="n">
        <v>0</v>
      </c>
      <c r="T297" s="2" t="n">
        <f aca="false">Air!O297</f>
        <v>0.00012480656735387</v>
      </c>
      <c r="U297" s="1" t="n">
        <v>25</v>
      </c>
      <c r="V297" s="1" t="n">
        <v>34.8</v>
      </c>
      <c r="W297" s="1" t="n">
        <v>26.4</v>
      </c>
      <c r="X297" s="1" t="n">
        <v>25</v>
      </c>
      <c r="Y297" s="1" t="n">
        <v>25</v>
      </c>
    </row>
    <row r="298" customFormat="false" ht="12" hidden="false" customHeight="false" outlineLevel="0" collapsed="false">
      <c r="A298" s="1" t="n">
        <v>298</v>
      </c>
      <c r="B298" s="1" t="n">
        <v>0</v>
      </c>
      <c r="C298" s="1" t="n">
        <v>0</v>
      </c>
      <c r="D298" s="1" t="n">
        <v>0</v>
      </c>
      <c r="E298" s="1" t="n">
        <v>100</v>
      </c>
      <c r="F298" s="1" t="n">
        <v>0</v>
      </c>
      <c r="G298" s="1" t="n">
        <v>31</v>
      </c>
      <c r="H298" s="2" t="n">
        <f aca="false">1-EXP(-(B298*O298+C298*P298+D298*Q298+E298*R298+F298*S298)*G298/100)</f>
        <v>0.0137700706518988</v>
      </c>
      <c r="I298" s="2" t="n">
        <v>100000</v>
      </c>
      <c r="J298" s="2" t="n">
        <v>10000000</v>
      </c>
      <c r="K298" s="2" t="n">
        <f aca="false">I298/J298*0.00000001*(B298*U298+C298*V298+D298*W298+E298*X298+F298*Y298)/100/1.602E-019/A298</f>
        <v>52367426.6227618</v>
      </c>
      <c r="L298" s="2" t="n">
        <f aca="false">K298/H298</f>
        <v>3802988956.74443</v>
      </c>
      <c r="M298" s="1" t="n">
        <v>12</v>
      </c>
      <c r="N298" s="2" t="n">
        <f aca="false">L298*EXP(-P298*G298)*EXP(-T298*M298)</f>
        <v>3781583692.85234</v>
      </c>
      <c r="O298" s="1" t="n">
        <v>0</v>
      </c>
      <c r="P298" s="2" t="n">
        <v>0.000133825</v>
      </c>
      <c r="Q298" s="4" t="n">
        <v>0.000177962989821429</v>
      </c>
      <c r="R298" s="4" t="n">
        <v>0.0004472825</v>
      </c>
      <c r="S298" s="1" t="n">
        <v>0</v>
      </c>
      <c r="T298" s="2" t="n">
        <f aca="false">Air!O298</f>
        <v>0.000124655155155531</v>
      </c>
      <c r="U298" s="1" t="n">
        <v>25</v>
      </c>
      <c r="V298" s="1" t="n">
        <v>34.8</v>
      </c>
      <c r="W298" s="1" t="n">
        <v>26.4</v>
      </c>
      <c r="X298" s="1" t="n">
        <v>25</v>
      </c>
      <c r="Y298" s="1" t="n">
        <v>25</v>
      </c>
    </row>
    <row r="299" customFormat="false" ht="12" hidden="false" customHeight="false" outlineLevel="0" collapsed="false">
      <c r="A299" s="1" t="n">
        <v>299</v>
      </c>
      <c r="B299" s="1" t="n">
        <v>0</v>
      </c>
      <c r="C299" s="1" t="n">
        <v>0</v>
      </c>
      <c r="D299" s="1" t="n">
        <v>0</v>
      </c>
      <c r="E299" s="1" t="n">
        <v>100</v>
      </c>
      <c r="F299" s="1" t="n">
        <v>0</v>
      </c>
      <c r="G299" s="1" t="n">
        <v>31</v>
      </c>
      <c r="H299" s="2" t="n">
        <f aca="false">1-EXP(-(B299*O299+C299*P299+D299*Q299+E299*R299+F299*S299)*G299/100)</f>
        <v>0.0137380447805407</v>
      </c>
      <c r="I299" s="2" t="n">
        <v>100000</v>
      </c>
      <c r="J299" s="2" t="n">
        <v>10000000</v>
      </c>
      <c r="K299" s="2" t="n">
        <f aca="false">I299/J299*0.00000001*(B299*U299+C299*V299+D299*W299+E299*X299+F299*Y299)/100/1.602E-019/A299</f>
        <v>52192284.7277024</v>
      </c>
      <c r="L299" s="2" t="n">
        <f aca="false">K299/H299</f>
        <v>3799105736.03823</v>
      </c>
      <c r="M299" s="1" t="n">
        <v>12</v>
      </c>
      <c r="N299" s="2" t="n">
        <f aca="false">L299*EXP(-P299*G299)*EXP(-T299*M299)</f>
        <v>3777748222.60097</v>
      </c>
      <c r="O299" s="1" t="n">
        <v>0</v>
      </c>
      <c r="P299" s="2" t="n">
        <v>0.0001336625</v>
      </c>
      <c r="Q299" s="4" t="n">
        <v>0.000177736498928571</v>
      </c>
      <c r="R299" s="4" t="n">
        <v>0.000446235</v>
      </c>
      <c r="S299" s="1" t="n">
        <v>0</v>
      </c>
      <c r="T299" s="2" t="n">
        <f aca="false">Air!O299</f>
        <v>0.000124503757964229</v>
      </c>
      <c r="U299" s="1" t="n">
        <v>25</v>
      </c>
      <c r="V299" s="1" t="n">
        <v>34.8</v>
      </c>
      <c r="W299" s="1" t="n">
        <v>26.4</v>
      </c>
      <c r="X299" s="1" t="n">
        <v>25</v>
      </c>
      <c r="Y299" s="1" t="n">
        <v>25</v>
      </c>
    </row>
    <row r="300" customFormat="false" ht="12" hidden="false" customHeight="false" outlineLevel="0" collapsed="false">
      <c r="A300" s="1" t="n">
        <v>300</v>
      </c>
      <c r="B300" s="1" t="n">
        <v>0</v>
      </c>
      <c r="C300" s="1" t="n">
        <v>0</v>
      </c>
      <c r="D300" s="1" t="n">
        <v>0</v>
      </c>
      <c r="E300" s="1" t="n">
        <v>100</v>
      </c>
      <c r="F300" s="1" t="n">
        <v>0</v>
      </c>
      <c r="G300" s="1" t="n">
        <v>31</v>
      </c>
      <c r="H300" s="2" t="n">
        <f aca="false">1-EXP(-(B300*O300+C300*P300+D300*Q300+E300*R300+F300*S300)*G300/100)</f>
        <v>0.0137060178692058</v>
      </c>
      <c r="I300" s="2" t="n">
        <v>100000</v>
      </c>
      <c r="J300" s="2" t="n">
        <v>10000000</v>
      </c>
      <c r="K300" s="2" t="n">
        <f aca="false">I300/J300*0.00000001*(B300*U300+C300*V300+D300*W300+E300*X300+F300*Y300)/100/1.602E-019/A300</f>
        <v>52018310.4452767</v>
      </c>
      <c r="L300" s="2" t="n">
        <f aca="false">K300/H300</f>
        <v>3795289845.79465</v>
      </c>
      <c r="M300" s="1" t="n">
        <v>12</v>
      </c>
      <c r="N300" s="2" t="n">
        <f aca="false">L300*EXP(-P300*G300)*EXP(-T300*M300)</f>
        <v>3773979652.68117</v>
      </c>
      <c r="O300" s="1" t="n">
        <v>0</v>
      </c>
      <c r="P300" s="2" t="n">
        <v>0.0001335</v>
      </c>
      <c r="Q300" s="4" t="n">
        <v>0.000177508224642857</v>
      </c>
      <c r="R300" s="4" t="n">
        <v>0.0004451875</v>
      </c>
      <c r="S300" s="1" t="n">
        <v>0</v>
      </c>
      <c r="T300" s="2" t="n">
        <f aca="false">Air!O300</f>
        <v>0.00012435234576589</v>
      </c>
      <c r="U300" s="1" t="n">
        <v>25</v>
      </c>
      <c r="V300" s="1" t="n">
        <v>34.8</v>
      </c>
      <c r="W300" s="1" t="n">
        <v>26.4</v>
      </c>
      <c r="X300" s="1" t="n">
        <v>25</v>
      </c>
      <c r="Y300" s="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1328125" defaultRowHeight="11.25" zeroHeight="false" outlineLevelRow="0" outlineLevelCol="0"/>
  <cols>
    <col collapsed="false" customWidth="false" hidden="false" outlineLevel="0" max="1" min="1" style="5" width="10.13"/>
    <col collapsed="false" customWidth="false" hidden="false" outlineLevel="0" max="4" min="2" style="6" width="10.13"/>
    <col collapsed="false" customWidth="false" hidden="false" outlineLevel="0" max="10" min="5" style="7" width="10.13"/>
    <col collapsed="false" customWidth="false" hidden="false" outlineLevel="0" max="12" min="11" style="8" width="10.13"/>
    <col collapsed="false" customWidth="true" hidden="false" outlineLevel="0" max="13" min="13" style="6" width="10.99"/>
    <col collapsed="false" customWidth="false" hidden="false" outlineLevel="0" max="257" min="14" style="5" width="10.13"/>
  </cols>
  <sheetData>
    <row r="1" customFormat="false" ht="12" hidden="false" customHeight="false" outlineLevel="0" collapsed="false">
      <c r="A1" s="5" t="s">
        <v>12</v>
      </c>
      <c r="B1" s="9" t="s">
        <v>41</v>
      </c>
      <c r="C1" s="9"/>
      <c r="D1" s="9"/>
      <c r="E1" s="10" t="s">
        <v>42</v>
      </c>
      <c r="F1" s="10"/>
      <c r="G1" s="10"/>
      <c r="H1" s="10" t="s">
        <v>43</v>
      </c>
      <c r="I1" s="10"/>
      <c r="J1" s="10"/>
      <c r="K1" s="11"/>
      <c r="L1" s="11"/>
      <c r="M1" s="6" t="s">
        <v>44</v>
      </c>
      <c r="N1" s="5" t="s">
        <v>45</v>
      </c>
    </row>
    <row r="2" customFormat="false" ht="11.25" hidden="false" customHeight="false" outlineLevel="0" collapsed="false">
      <c r="B2" s="6" t="s">
        <v>14</v>
      </c>
      <c r="C2" s="6" t="s">
        <v>46</v>
      </c>
      <c r="D2" s="6" t="s">
        <v>15</v>
      </c>
      <c r="E2" s="7" t="s">
        <v>14</v>
      </c>
      <c r="F2" s="7" t="s">
        <v>46</v>
      </c>
      <c r="G2" s="7" t="s">
        <v>15</v>
      </c>
      <c r="H2" s="7" t="s">
        <v>14</v>
      </c>
      <c r="I2" s="7" t="s">
        <v>46</v>
      </c>
      <c r="J2" s="7" t="s">
        <v>15</v>
      </c>
      <c r="K2" s="8" t="s">
        <v>47</v>
      </c>
      <c r="L2" s="8" t="s">
        <v>48</v>
      </c>
      <c r="N2" s="6" t="s">
        <v>47</v>
      </c>
      <c r="O2" s="6" t="s">
        <v>48</v>
      </c>
    </row>
    <row r="3" customFormat="false" ht="11.25" hidden="false" customHeight="false" outlineLevel="0" collapsed="false">
      <c r="A3" s="5" t="s">
        <v>28</v>
      </c>
      <c r="B3" s="6" t="s">
        <v>49</v>
      </c>
      <c r="C3" s="6" t="s">
        <v>49</v>
      </c>
      <c r="D3" s="6" t="s">
        <v>49</v>
      </c>
      <c r="K3" s="8" t="s">
        <v>49</v>
      </c>
      <c r="L3" s="8" t="s">
        <v>49</v>
      </c>
      <c r="M3" s="6" t="s">
        <v>50</v>
      </c>
      <c r="N3" s="5" t="s">
        <v>51</v>
      </c>
      <c r="O3" s="5" t="s">
        <v>51</v>
      </c>
    </row>
    <row r="4" customFormat="false" ht="12" hidden="false" customHeight="false" outlineLevel="0" collapsed="false">
      <c r="A4" s="5" t="n">
        <v>4</v>
      </c>
      <c r="B4" s="6" t="n">
        <v>61.694</v>
      </c>
      <c r="C4" s="6" t="n">
        <v>93.147</v>
      </c>
      <c r="D4" s="6" t="n">
        <v>758.26</v>
      </c>
      <c r="E4" s="7" t="n">
        <v>0.781</v>
      </c>
      <c r="F4" s="7" t="n">
        <v>0.209</v>
      </c>
      <c r="G4" s="7" t="n">
        <v>0.00934</v>
      </c>
      <c r="H4" s="7" t="n">
        <f aca="false">28*E4/(28*E4+32*F4+39.9*G4)</f>
        <v>0.755928392964957</v>
      </c>
      <c r="I4" s="7" t="n">
        <f aca="false">32*F4/(28*E4+32*F4+39.9*G4)</f>
        <v>0.231189367667351</v>
      </c>
      <c r="J4" s="7" t="n">
        <f aca="false">39.9*G4/(28*E4+32*F4+39.9*G4)</f>
        <v>0.0128822393676915</v>
      </c>
      <c r="K4" s="8" t="n">
        <f aca="false">B4*H4+C4*I4</f>
        <v>68.1708423056908</v>
      </c>
      <c r="L4" s="8" t="n">
        <f aca="false">B4*H4+C4*I4+D4*J4</f>
        <v>77.9389291286366</v>
      </c>
      <c r="M4" s="12" t="n">
        <f aca="false">0.0012932/(1+0.00367*30)</f>
        <v>0.00116494009548689</v>
      </c>
      <c r="N4" s="7" t="n">
        <f aca="false">K4*M4</f>
        <v>0.0794149475450134</v>
      </c>
      <c r="O4" s="7" t="n">
        <f aca="false">L4*M4</f>
        <v>0.0907941835412602</v>
      </c>
    </row>
    <row r="5" customFormat="false" ht="12" hidden="false" customHeight="false" outlineLevel="0" collapsed="false">
      <c r="A5" s="5" t="n">
        <v>5</v>
      </c>
      <c r="B5" s="6" t="n">
        <v>31.554</v>
      </c>
      <c r="C5" s="6" t="n">
        <v>47.927</v>
      </c>
      <c r="D5" s="6" t="n">
        <v>424.2</v>
      </c>
      <c r="E5" s="7" t="n">
        <v>0.781</v>
      </c>
      <c r="F5" s="7" t="n">
        <v>0.209</v>
      </c>
      <c r="G5" s="7" t="n">
        <v>0.00934</v>
      </c>
      <c r="H5" s="7" t="n">
        <f aca="false">28*E5/(28*E5+32*F5+39.9*G5)</f>
        <v>0.755928392964957</v>
      </c>
      <c r="I5" s="7" t="n">
        <f aca="false">32*F5/(28*E5+32*F5+39.9*G5)</f>
        <v>0.231189367667351</v>
      </c>
      <c r="J5" s="7" t="n">
        <f aca="false">39.9*G5/(28*E5+32*F5+39.9*G5)</f>
        <v>0.0128822393676915</v>
      </c>
      <c r="K5" s="8" t="n">
        <f aca="false">B5*H5+C5*I5</f>
        <v>34.9327773358094</v>
      </c>
      <c r="L5" s="8" t="n">
        <f aca="false">B5*H5+C5*I5+D5*J5</f>
        <v>40.3974232755842</v>
      </c>
      <c r="M5" s="12" t="n">
        <f aca="false">0.0012932/(1+0.00367*30)</f>
        <v>0.00116494009548689</v>
      </c>
      <c r="N5" s="7" t="n">
        <f aca="false">K5*M5</f>
        <v>0.0406945929652002</v>
      </c>
      <c r="O5" s="7" t="n">
        <f aca="false">L5*M5</f>
        <v>0.0470605781280834</v>
      </c>
    </row>
    <row r="6" customFormat="false" ht="12" hidden="false" customHeight="false" outlineLevel="0" collapsed="false">
      <c r="A6" s="5" t="n">
        <v>6</v>
      </c>
      <c r="B6" s="6" t="n">
        <v>18.105</v>
      </c>
      <c r="C6" s="6" t="n">
        <v>27.784</v>
      </c>
      <c r="D6" s="6" t="n">
        <v>260.66</v>
      </c>
      <c r="E6" s="7" t="n">
        <v>0.781</v>
      </c>
      <c r="F6" s="7" t="n">
        <v>0.209</v>
      </c>
      <c r="G6" s="7" t="n">
        <v>0.00934</v>
      </c>
      <c r="H6" s="7" t="n">
        <f aca="false">28*E6/(28*E6+32*F6+39.9*G6)</f>
        <v>0.755928392964957</v>
      </c>
      <c r="I6" s="7" t="n">
        <f aca="false">32*F6/(28*E6+32*F6+39.9*G6)</f>
        <v>0.231189367667351</v>
      </c>
      <c r="J6" s="7" t="n">
        <f aca="false">39.9*G6/(28*E6+32*F6+39.9*G6)</f>
        <v>0.0128822393676915</v>
      </c>
      <c r="K6" s="8" t="n">
        <f aca="false">B6*H6+C6*I6</f>
        <v>20.1094489459002</v>
      </c>
      <c r="L6" s="8" t="n">
        <f aca="false">B6*H6+C6*I6+D6*J6</f>
        <v>23.4673334594827</v>
      </c>
      <c r="M6" s="12" t="n">
        <f aca="false">0.0012932/(1+0.00367*30)</f>
        <v>0.00116494009548689</v>
      </c>
      <c r="N6" s="7" t="n">
        <f aca="false">K6*M6</f>
        <v>0.0234263033752258</v>
      </c>
      <c r="O6" s="7" t="n">
        <f aca="false">L6*M6</f>
        <v>0.0273380376811126</v>
      </c>
    </row>
    <row r="7" customFormat="false" ht="12" hidden="false" customHeight="false" outlineLevel="0" collapsed="false">
      <c r="A7" s="5" t="n">
        <v>7</v>
      </c>
      <c r="B7" s="6" t="n">
        <v>11.67</v>
      </c>
      <c r="C7" s="6" t="n">
        <v>17.892</v>
      </c>
      <c r="D7" s="6" t="n">
        <v>173.65</v>
      </c>
      <c r="E7" s="7" t="n">
        <v>0.781</v>
      </c>
      <c r="F7" s="7" t="n">
        <v>0.209</v>
      </c>
      <c r="G7" s="7" t="n">
        <v>0.00934</v>
      </c>
      <c r="H7" s="7" t="n">
        <f aca="false">28*E7/(28*E7+32*F7+39.9*G7)</f>
        <v>0.755928392964957</v>
      </c>
      <c r="I7" s="7" t="n">
        <f aca="false">32*F7/(28*E7+32*F7+39.9*G7)</f>
        <v>0.231189367667351</v>
      </c>
      <c r="J7" s="7" t="n">
        <f aca="false">39.9*G7/(28*E7+32*F7+39.9*G7)</f>
        <v>0.0128822393676915</v>
      </c>
      <c r="K7" s="8" t="n">
        <f aca="false">B7*H7+C7*I7</f>
        <v>12.9581245122053</v>
      </c>
      <c r="L7" s="8" t="n">
        <f aca="false">B7*H7+C7*I7+D7*J7</f>
        <v>15.1951253784049</v>
      </c>
      <c r="M7" s="12" t="n">
        <f aca="false">0.0012932/(1+0.00367*30)</f>
        <v>0.00116494009548689</v>
      </c>
      <c r="N7" s="7" t="n">
        <f aca="false">K7*M7</f>
        <v>0.0150954388065795</v>
      </c>
      <c r="O7" s="7" t="n">
        <f aca="false">L7*M7</f>
        <v>0.0177014108092544</v>
      </c>
    </row>
    <row r="8" s="13" customFormat="true" ht="12" hidden="false" customHeight="false" outlineLevel="0" collapsed="false">
      <c r="A8" s="13" t="n">
        <v>8</v>
      </c>
      <c r="B8" s="14" t="n">
        <v>7.5647</v>
      </c>
      <c r="C8" s="14" t="n">
        <v>11.664</v>
      </c>
      <c r="D8" s="14" t="n">
        <v>118.11</v>
      </c>
      <c r="E8" s="15" t="n">
        <v>0.781</v>
      </c>
      <c r="F8" s="15" t="n">
        <v>0.209</v>
      </c>
      <c r="G8" s="15" t="n">
        <v>0.00934</v>
      </c>
      <c r="H8" s="15" t="n">
        <f aca="false">28*E8/(28*E8+32*F8+39.9*G8)</f>
        <v>0.755928392964957</v>
      </c>
      <c r="I8" s="15" t="n">
        <f aca="false">32*F8/(28*E8+32*F8+39.9*G8)</f>
        <v>0.231189367667351</v>
      </c>
      <c r="J8" s="15" t="n">
        <f aca="false">39.9*G8/(28*E8+32*F8+39.9*G8)</f>
        <v>0.0128822393676915</v>
      </c>
      <c r="K8" s="16" t="n">
        <f aca="false">B8*H8+C8*I8</f>
        <v>8.414964298734</v>
      </c>
      <c r="L8" s="16" t="n">
        <f aca="false">B8*H8+C8*I8+D8*J8</f>
        <v>9.93648559045205</v>
      </c>
      <c r="M8" s="17" t="n">
        <f aca="false">0.0012932/(1+0.00367*30)</f>
        <v>0.00116494009548689</v>
      </c>
      <c r="N8" s="15" t="n">
        <f aca="false">K8*M8</f>
        <v>0.00980292931368598</v>
      </c>
      <c r="O8" s="15" t="n">
        <f aca="false">L8*M8</f>
        <v>0.0115754104725453</v>
      </c>
    </row>
    <row r="9" customFormat="false" ht="12" hidden="false" customHeight="false" outlineLevel="0" collapsed="false">
      <c r="A9" s="5" t="n">
        <v>9</v>
      </c>
      <c r="B9" s="6" t="n">
        <v>5.4447</v>
      </c>
      <c r="C9" s="6" t="n">
        <v>8.3727</v>
      </c>
      <c r="D9" s="6" t="n">
        <v>86.601</v>
      </c>
      <c r="E9" s="7" t="n">
        <v>0.781</v>
      </c>
      <c r="F9" s="7" t="n">
        <v>0.209</v>
      </c>
      <c r="G9" s="7" t="n">
        <v>0.00934</v>
      </c>
      <c r="H9" s="7" t="n">
        <f aca="false">28*E9/(28*E9+32*F9+39.9*G9)</f>
        <v>0.755928392964957</v>
      </c>
      <c r="I9" s="7" t="n">
        <f aca="false">32*F9/(28*E9+32*F9+39.9*G9)</f>
        <v>0.231189367667351</v>
      </c>
      <c r="J9" s="7" t="n">
        <f aca="false">39.9*G9/(28*E9+32*F9+39.9*G9)</f>
        <v>0.0128822393676915</v>
      </c>
      <c r="K9" s="8" t="n">
        <f aca="false">B9*H9+C9*I9</f>
        <v>6.05148253984473</v>
      </c>
      <c r="L9" s="8" t="n">
        <f aca="false">B9*H9+C9*I9+D9*J9</f>
        <v>7.16709735132619</v>
      </c>
      <c r="M9" s="12" t="n">
        <f aca="false">0.0012932/(1+0.00367*30)</f>
        <v>0.00116494009548689</v>
      </c>
      <c r="N9" s="7" t="n">
        <f aca="false">K9*M9</f>
        <v>0.00704961464780399</v>
      </c>
      <c r="O9" s="7" t="n">
        <f aca="false">L9*M9</f>
        <v>0.00834923907281779</v>
      </c>
    </row>
    <row r="10" customFormat="false" ht="12" hidden="false" customHeight="false" outlineLevel="0" collapsed="false">
      <c r="A10" s="5" t="n">
        <v>10</v>
      </c>
      <c r="B10" s="6" t="n">
        <v>3.8848</v>
      </c>
      <c r="C10" s="6" t="n">
        <v>5.9532</v>
      </c>
      <c r="D10" s="6" t="n">
        <v>63.524</v>
      </c>
      <c r="E10" s="7" t="n">
        <v>0.781</v>
      </c>
      <c r="F10" s="7" t="n">
        <v>0.209</v>
      </c>
      <c r="G10" s="7" t="n">
        <v>0.00934</v>
      </c>
      <c r="H10" s="7" t="n">
        <f aca="false">28*E10/(28*E10+32*F10+39.9*G10)</f>
        <v>0.755928392964957</v>
      </c>
      <c r="I10" s="7" t="n">
        <f aca="false">32*F10/(28*E10+32*F10+39.9*G10)</f>
        <v>0.231189367667351</v>
      </c>
      <c r="J10" s="7" t="n">
        <f aca="false">39.9*G10/(28*E10+32*F10+39.9*G10)</f>
        <v>0.0128822393676915</v>
      </c>
      <c r="K10" s="8" t="n">
        <f aca="false">B10*H10+C10*I10</f>
        <v>4.31294716458754</v>
      </c>
      <c r="L10" s="8" t="n">
        <f aca="false">B10*H10+C10*I10+D10*J10</f>
        <v>5.13127853818078</v>
      </c>
      <c r="M10" s="12" t="n">
        <f aca="false">0.0012932/(1+0.00367*30)</f>
        <v>0.00116494009548689</v>
      </c>
      <c r="N10" s="7" t="n">
        <f aca="false">K10*M10</f>
        <v>0.00502432508174454</v>
      </c>
      <c r="O10" s="7" t="n">
        <f aca="false">L10*M10</f>
        <v>0.00597763211023816</v>
      </c>
    </row>
    <row r="11" customFormat="false" ht="12" hidden="false" customHeight="false" outlineLevel="0" collapsed="false">
      <c r="A11" s="5" t="n">
        <v>11</v>
      </c>
      <c r="B11" s="6" t="n">
        <v>3.02</v>
      </c>
      <c r="C11" s="6" t="n">
        <v>4.6822</v>
      </c>
      <c r="D11" s="6" t="n">
        <v>51.238</v>
      </c>
      <c r="E11" s="7" t="n">
        <v>0.781</v>
      </c>
      <c r="F11" s="7" t="n">
        <v>0.209</v>
      </c>
      <c r="G11" s="7" t="n">
        <v>0.00934</v>
      </c>
      <c r="H11" s="7" t="n">
        <f aca="false">28*E11/(28*E11+32*F11+39.9*G11)</f>
        <v>0.755928392964957</v>
      </c>
      <c r="I11" s="7" t="n">
        <f aca="false">32*F11/(28*E11+32*F11+39.9*G11)</f>
        <v>0.231189367667351</v>
      </c>
      <c r="J11" s="7" t="n">
        <f aca="false">39.9*G11/(28*E11+32*F11+39.9*G11)</f>
        <v>0.0128822393676915</v>
      </c>
      <c r="K11" s="8" t="n">
        <f aca="false">B11*H11+C11*I11</f>
        <v>3.36537860404624</v>
      </c>
      <c r="L11" s="8" t="n">
        <f aca="false">B11*H11+C11*I11+D11*J11</f>
        <v>4.02543878476802</v>
      </c>
      <c r="M11" s="12" t="n">
        <f aca="false">0.0012932/(1+0.00367*30)</f>
        <v>0.00116494009548689</v>
      </c>
      <c r="N11" s="7" t="n">
        <f aca="false">K11*M11</f>
        <v>0.00392046447234718</v>
      </c>
      <c r="O11" s="7" t="n">
        <f aca="false">L11*M11</f>
        <v>0.0046893950423043</v>
      </c>
    </row>
    <row r="12" customFormat="false" ht="12" hidden="false" customHeight="false" outlineLevel="0" collapsed="false">
      <c r="A12" s="5" t="n">
        <v>12</v>
      </c>
      <c r="B12" s="6" t="n">
        <v>2.4055</v>
      </c>
      <c r="C12" s="6" t="n">
        <v>3.701</v>
      </c>
      <c r="D12" s="6" t="n">
        <v>40.547</v>
      </c>
      <c r="E12" s="7" t="n">
        <v>0.781</v>
      </c>
      <c r="F12" s="7" t="n">
        <v>0.209</v>
      </c>
      <c r="G12" s="7" t="n">
        <v>0.00934</v>
      </c>
      <c r="H12" s="7" t="n">
        <f aca="false">28*E12/(28*E12+32*F12+39.9*G12)</f>
        <v>0.755928392964957</v>
      </c>
      <c r="I12" s="7" t="n">
        <f aca="false">32*F12/(28*E12+32*F12+39.9*G12)</f>
        <v>0.231189367667351</v>
      </c>
      <c r="J12" s="7" t="n">
        <f aca="false">39.9*G12/(28*E12+32*F12+39.9*G12)</f>
        <v>0.0128822393676915</v>
      </c>
      <c r="K12" s="8" t="n">
        <f aca="false">B12*H12+C12*I12</f>
        <v>2.67401759901407</v>
      </c>
      <c r="L12" s="8" t="n">
        <f aca="false">B12*H12+C12*I12+D12*J12</f>
        <v>3.19635375865586</v>
      </c>
      <c r="M12" s="12" t="n">
        <f aca="false">0.0012932/(1+0.00367*30)</f>
        <v>0.00116494009548689</v>
      </c>
      <c r="N12" s="7" t="n">
        <f aca="false">K12*M12</f>
        <v>0.00311507031712909</v>
      </c>
      <c r="O12" s="7" t="n">
        <f aca="false">L12*M12</f>
        <v>0.00372356065281845</v>
      </c>
    </row>
    <row r="13" customFormat="false" ht="12" hidden="false" customHeight="false" outlineLevel="0" collapsed="false">
      <c r="A13" s="5" t="n">
        <v>13</v>
      </c>
      <c r="B13" s="6" t="n">
        <v>1.9444</v>
      </c>
      <c r="C13" s="6" t="n">
        <v>2.9303</v>
      </c>
      <c r="D13" s="6" t="n">
        <v>31.439</v>
      </c>
      <c r="E13" s="7" t="n">
        <v>0.781</v>
      </c>
      <c r="F13" s="7" t="n">
        <v>0.209</v>
      </c>
      <c r="G13" s="7" t="n">
        <v>0.00934</v>
      </c>
      <c r="H13" s="7" t="n">
        <f aca="false">28*E13/(28*E13+32*F13+39.9*G13)</f>
        <v>0.755928392964957</v>
      </c>
      <c r="I13" s="7" t="n">
        <f aca="false">32*F13/(28*E13+32*F13+39.9*G13)</f>
        <v>0.231189367667351</v>
      </c>
      <c r="J13" s="7" t="n">
        <f aca="false">39.9*G13/(28*E13+32*F13+39.9*G13)</f>
        <v>0.0128822393676915</v>
      </c>
      <c r="K13" s="8" t="n">
        <f aca="false">B13*H13+C13*I13</f>
        <v>2.1472813713567</v>
      </c>
      <c r="L13" s="8" t="n">
        <f aca="false">B13*H13+C13*I13+D13*J13</f>
        <v>2.55228609483756</v>
      </c>
      <c r="M13" s="12" t="n">
        <f aca="false">0.0012932/(1+0.00367*30)</f>
        <v>0.00116494009548689</v>
      </c>
      <c r="N13" s="7" t="n">
        <f aca="false">K13*M13</f>
        <v>0.0025014541657855</v>
      </c>
      <c r="O13" s="7" t="n">
        <f aca="false">L13*M13</f>
        <v>0.00297326040702993</v>
      </c>
    </row>
    <row r="14" customFormat="false" ht="12" hidden="false" customHeight="false" outlineLevel="0" collapsed="false">
      <c r="A14" s="5" t="n">
        <v>14</v>
      </c>
      <c r="B14" s="6" t="n">
        <v>1.5629</v>
      </c>
      <c r="C14" s="6" t="n">
        <v>2.3263</v>
      </c>
      <c r="D14" s="6" t="n">
        <v>24.307</v>
      </c>
      <c r="E14" s="7" t="n">
        <v>0.781</v>
      </c>
      <c r="F14" s="7" t="n">
        <v>0.209</v>
      </c>
      <c r="G14" s="7" t="n">
        <v>0.00934</v>
      </c>
      <c r="H14" s="7" t="n">
        <f aca="false">28*E14/(28*E14+32*F14+39.9*G14)</f>
        <v>0.755928392964957</v>
      </c>
      <c r="I14" s="7" t="n">
        <f aca="false">32*F14/(28*E14+32*F14+39.9*G14)</f>
        <v>0.231189367667351</v>
      </c>
      <c r="J14" s="7" t="n">
        <f aca="false">39.9*G14/(28*E14+32*F14+39.9*G14)</f>
        <v>0.0128822393676915</v>
      </c>
      <c r="K14" s="8" t="n">
        <f aca="false">B14*H14+C14*I14</f>
        <v>1.71925631136949</v>
      </c>
      <c r="L14" s="8" t="n">
        <f aca="false">B14*H14+C14*I14+D14*J14</f>
        <v>2.03238490367997</v>
      </c>
      <c r="M14" s="12" t="n">
        <f aca="false">0.0012932/(1+0.00367*30)</f>
        <v>0.00116494009548689</v>
      </c>
      <c r="N14" s="7" t="n">
        <f aca="false">K14*M14</f>
        <v>0.00200283061153322</v>
      </c>
      <c r="O14" s="7" t="n">
        <f aca="false">L14*M14</f>
        <v>0.00236760666375906</v>
      </c>
    </row>
    <row r="15" customFormat="false" ht="12" hidden="false" customHeight="false" outlineLevel="0" collapsed="false">
      <c r="A15" s="5" t="n">
        <v>15</v>
      </c>
      <c r="B15" s="6" t="n">
        <v>1.2366</v>
      </c>
      <c r="C15" s="6" t="n">
        <v>1.8482</v>
      </c>
      <c r="D15" s="6" t="n">
        <v>19.956</v>
      </c>
      <c r="E15" s="7" t="n">
        <v>0.781</v>
      </c>
      <c r="F15" s="7" t="n">
        <v>0.209</v>
      </c>
      <c r="G15" s="7" t="n">
        <v>0.00934</v>
      </c>
      <c r="H15" s="7" t="n">
        <f aca="false">28*E15/(28*E15+32*F15+39.9*G15)</f>
        <v>0.755928392964957</v>
      </c>
      <c r="I15" s="7" t="n">
        <f aca="false">32*F15/(28*E15+32*F15+39.9*G15)</f>
        <v>0.231189367667351</v>
      </c>
      <c r="J15" s="7" t="n">
        <f aca="false">39.9*G15/(28*E15+32*F15+39.9*G15)</f>
        <v>0.0128822393676915</v>
      </c>
      <c r="K15" s="8" t="n">
        <f aca="false">B15*H15+C15*I15</f>
        <v>1.36206524006326</v>
      </c>
      <c r="L15" s="8" t="n">
        <f aca="false">B15*H15+C15*I15+D15*J15</f>
        <v>1.61914320888492</v>
      </c>
      <c r="M15" s="12" t="n">
        <f aca="false">0.0012932/(1+0.00367*30)</f>
        <v>0.00116494009548689</v>
      </c>
      <c r="N15" s="7" t="n">
        <f aca="false">K15*M15</f>
        <v>0.00158672441081868</v>
      </c>
      <c r="O15" s="7" t="n">
        <f aca="false">L15*M15</f>
        <v>0.00188620484436535</v>
      </c>
    </row>
    <row r="16" customFormat="false" ht="12" hidden="false" customHeight="false" outlineLevel="0" collapsed="false">
      <c r="A16" s="5" t="n">
        <v>16</v>
      </c>
      <c r="B16" s="6" t="n">
        <v>1.0411</v>
      </c>
      <c r="C16" s="6" t="n">
        <v>1.5372</v>
      </c>
      <c r="D16" s="6" t="n">
        <v>17.167</v>
      </c>
      <c r="E16" s="7" t="n">
        <v>0.781</v>
      </c>
      <c r="F16" s="7" t="n">
        <v>0.209</v>
      </c>
      <c r="G16" s="7" t="n">
        <v>0.00934</v>
      </c>
      <c r="H16" s="7" t="n">
        <f aca="false">28*E16/(28*E16+32*F16+39.9*G16)</f>
        <v>0.755928392964957</v>
      </c>
      <c r="I16" s="7" t="n">
        <f aca="false">32*F16/(28*E16+32*F16+39.9*G16)</f>
        <v>0.231189367667351</v>
      </c>
      <c r="J16" s="7" t="n">
        <f aca="false">39.9*G16/(28*E16+32*F16+39.9*G16)</f>
        <v>0.0128822393676915</v>
      </c>
      <c r="K16" s="8" t="n">
        <f aca="false">B16*H16+C16*I16</f>
        <v>1.14238134589407</v>
      </c>
      <c r="L16" s="8" t="n">
        <f aca="false">B16*H16+C16*I16+D16*J16</f>
        <v>1.36353074911923</v>
      </c>
      <c r="M16" s="12" t="n">
        <f aca="false">0.0012932/(1+0.00367*30)</f>
        <v>0.00116494009548689</v>
      </c>
      <c r="N16" s="7" t="n">
        <f aca="false">K16*M16</f>
        <v>0.00133080583416828</v>
      </c>
      <c r="O16" s="7" t="n">
        <f aca="false">L16*M16</f>
        <v>0.00158843164107827</v>
      </c>
    </row>
    <row r="17" customFormat="false" ht="12" hidden="false" customHeight="false" outlineLevel="0" collapsed="false">
      <c r="A17" s="5" t="n">
        <v>17</v>
      </c>
      <c r="B17" s="6" t="n">
        <v>0.91581</v>
      </c>
      <c r="C17" s="6" t="n">
        <v>1.335</v>
      </c>
      <c r="D17" s="6" t="n">
        <v>14.626</v>
      </c>
      <c r="E17" s="7" t="n">
        <v>0.781</v>
      </c>
      <c r="F17" s="7" t="n">
        <v>0.209</v>
      </c>
      <c r="G17" s="7" t="n">
        <v>0.00934</v>
      </c>
      <c r="H17" s="7" t="n">
        <f aca="false">28*E17/(28*E17+32*F17+39.9*G17)</f>
        <v>0.755928392964957</v>
      </c>
      <c r="I17" s="7" t="n">
        <f aca="false">32*F17/(28*E17+32*F17+39.9*G17)</f>
        <v>0.231189367667351</v>
      </c>
      <c r="J17" s="7" t="n">
        <f aca="false">39.9*G17/(28*E17+32*F17+39.9*G17)</f>
        <v>0.0128822393676915</v>
      </c>
      <c r="K17" s="8" t="n">
        <f aca="false">B17*H17+C17*I17</f>
        <v>1.00092458739715</v>
      </c>
      <c r="L17" s="8" t="n">
        <f aca="false">B17*H17+C17*I17+D17*J17</f>
        <v>1.18934022038901</v>
      </c>
      <c r="M17" s="12" t="n">
        <f aca="false">0.0012932/(1+0.00367*30)</f>
        <v>0.00116494009548689</v>
      </c>
      <c r="N17" s="7" t="n">
        <f aca="false">K17*M17</f>
        <v>0.00116601718441762</v>
      </c>
      <c r="O17" s="7" t="n">
        <f aca="false">L17*M17</f>
        <v>0.00138551010990637</v>
      </c>
    </row>
    <row r="18" customFormat="false" ht="12" hidden="false" customHeight="false" outlineLevel="0" collapsed="false">
      <c r="A18" s="5" t="n">
        <v>18</v>
      </c>
      <c r="B18" s="6" t="n">
        <v>0.80989</v>
      </c>
      <c r="C18" s="6" t="n">
        <v>1.1673</v>
      </c>
      <c r="D18" s="6" t="n">
        <v>12.261</v>
      </c>
      <c r="E18" s="7" t="n">
        <v>0.781</v>
      </c>
      <c r="F18" s="7" t="n">
        <v>0.209</v>
      </c>
      <c r="G18" s="7" t="n">
        <v>0.00934</v>
      </c>
      <c r="H18" s="7" t="n">
        <f aca="false">28*E18/(28*E18+32*F18+39.9*G18)</f>
        <v>0.755928392964957</v>
      </c>
      <c r="I18" s="7" t="n">
        <f aca="false">32*F18/(28*E18+32*F18+39.9*G18)</f>
        <v>0.231189367667351</v>
      </c>
      <c r="J18" s="7" t="n">
        <f aca="false">39.9*G18/(28*E18+32*F18+39.9*G18)</f>
        <v>0.0128822393676915</v>
      </c>
      <c r="K18" s="8" t="n">
        <f aca="false">B18*H18+C18*I18</f>
        <v>0.882086195056488</v>
      </c>
      <c r="L18" s="8" t="n">
        <f aca="false">B18*H18+C18*I18+D18*J18</f>
        <v>1.04003533194375</v>
      </c>
      <c r="M18" s="12" t="n">
        <f aca="false">0.0012932/(1+0.00367*30)</f>
        <v>0.00116494009548689</v>
      </c>
      <c r="N18" s="7" t="n">
        <f aca="false">K18*M18</f>
        <v>0.00102757757629678</v>
      </c>
      <c r="O18" s="7" t="n">
        <f aca="false">L18*M18</f>
        <v>0.0012115788589043</v>
      </c>
    </row>
    <row r="19" customFormat="false" ht="12" hidden="false" customHeight="false" outlineLevel="0" collapsed="false">
      <c r="A19" s="5" t="n">
        <v>19</v>
      </c>
      <c r="B19" s="6" t="n">
        <v>0.71189</v>
      </c>
      <c r="C19" s="6" t="n">
        <v>1.0128</v>
      </c>
      <c r="D19" s="6" t="n">
        <v>10.186</v>
      </c>
      <c r="E19" s="7" t="n">
        <v>0.781</v>
      </c>
      <c r="F19" s="7" t="n">
        <v>0.209</v>
      </c>
      <c r="G19" s="7" t="n">
        <v>0.00934</v>
      </c>
      <c r="H19" s="7" t="n">
        <f aca="false">28*E19/(28*E19+32*F19+39.9*G19)</f>
        <v>0.755928392964957</v>
      </c>
      <c r="I19" s="7" t="n">
        <f aca="false">32*F19/(28*E19+32*F19+39.9*G19)</f>
        <v>0.231189367667351</v>
      </c>
      <c r="J19" s="7" t="n">
        <f aca="false">39.9*G19/(28*E19+32*F19+39.9*G19)</f>
        <v>0.0128822393676915</v>
      </c>
      <c r="K19" s="8" t="n">
        <f aca="false">B19*H19+C19*I19</f>
        <v>0.772286455241317</v>
      </c>
      <c r="L19" s="8" t="n">
        <f aca="false">B19*H19+C19*I19+D19*J19</f>
        <v>0.903504945440623</v>
      </c>
      <c r="M19" s="12" t="n">
        <f aca="false">0.0012932/(1+0.00367*30)</f>
        <v>0.00116494009548689</v>
      </c>
      <c r="N19" s="15" t="n">
        <f aca="false">K19*M19</f>
        <v>0.000899667456912054</v>
      </c>
      <c r="O19" s="15" t="n">
        <f aca="false">L19*M19</f>
        <v>0.00105252913741448</v>
      </c>
    </row>
    <row r="20" customFormat="false" ht="12" hidden="false" customHeight="false" outlineLevel="0" collapsed="false">
      <c r="A20" s="5" t="n">
        <v>20</v>
      </c>
      <c r="B20" s="6" t="n">
        <v>0.61788</v>
      </c>
      <c r="C20" s="6" t="n">
        <v>0.86574</v>
      </c>
      <c r="D20" s="6" t="n">
        <v>8.6482</v>
      </c>
      <c r="E20" s="7" t="n">
        <v>0.781</v>
      </c>
      <c r="F20" s="7" t="n">
        <v>0.209</v>
      </c>
      <c r="G20" s="7" t="n">
        <v>0.00934</v>
      </c>
      <c r="H20" s="7" t="n">
        <f aca="false">28*E20/(28*E20+32*F20+39.9*G20)</f>
        <v>0.755928392964957</v>
      </c>
      <c r="I20" s="7" t="n">
        <f aca="false">32*F20/(28*E20+32*F20+39.9*G20)</f>
        <v>0.231189367667351</v>
      </c>
      <c r="J20" s="7" t="n">
        <f aca="false">39.9*G20/(28*E20+32*F20+39.9*G20)</f>
        <v>0.0128822393676915</v>
      </c>
      <c r="K20" s="8" t="n">
        <f aca="false">B20*H20+C20*I20</f>
        <v>0.66722291860952</v>
      </c>
      <c r="L20" s="8" t="n">
        <f aca="false">B20*H20+C20*I20+D20*J20</f>
        <v>0.77863110110919</v>
      </c>
      <c r="M20" s="12" t="n">
        <f aca="false">0.0012932/(1+0.00367*30)</f>
        <v>0.00116494009548689</v>
      </c>
      <c r="N20" s="7" t="n">
        <f aca="false">K20*M20</f>
        <v>0.000777274730516018</v>
      </c>
      <c r="O20" s="7" t="n">
        <f aca="false">L20*M20</f>
        <v>0.000907058589275205</v>
      </c>
    </row>
    <row r="21" customFormat="false" ht="12" hidden="false" customHeight="false" outlineLevel="0" collapsed="false">
      <c r="A21" s="5" t="n">
        <v>21</v>
      </c>
      <c r="B21" s="6" t="n">
        <v>0.55083</v>
      </c>
      <c r="C21" s="6" t="n">
        <v>0.75612</v>
      </c>
      <c r="D21" s="6" t="n">
        <v>7.6195</v>
      </c>
      <c r="E21" s="7" t="n">
        <v>0.781</v>
      </c>
      <c r="F21" s="7" t="n">
        <v>0.209</v>
      </c>
      <c r="G21" s="7" t="n">
        <v>0.00934</v>
      </c>
      <c r="H21" s="7" t="n">
        <f aca="false">28*E21/(28*E21+32*F21+39.9*G21)</f>
        <v>0.755928392964957</v>
      </c>
      <c r="I21" s="7" t="n">
        <f aca="false">32*F21/(28*E21+32*F21+39.9*G21)</f>
        <v>0.231189367667351</v>
      </c>
      <c r="J21" s="7" t="n">
        <f aca="false">39.9*G21/(28*E21+32*F21+39.9*G21)</f>
        <v>0.0128822393676915</v>
      </c>
      <c r="K21" s="8" t="n">
        <f aca="false">B21*H21+C21*I21</f>
        <v>0.591194941377525</v>
      </c>
      <c r="L21" s="8" t="n">
        <f aca="false">B21*H21+C21*I21+D21*J21</f>
        <v>0.689351164239651</v>
      </c>
      <c r="M21" s="12" t="n">
        <f aca="false">0.0012932/(1+0.00367*30)</f>
        <v>0.00116494009548689</v>
      </c>
      <c r="N21" s="7" t="n">
        <f aca="false">K21*M21</f>
        <v>0.000688706691459702</v>
      </c>
      <c r="O21" s="7" t="n">
        <f aca="false">L21*M21</f>
        <v>0.00080305281109334</v>
      </c>
    </row>
    <row r="22" customFormat="false" ht="12" hidden="false" customHeight="false" outlineLevel="0" collapsed="false">
      <c r="A22" s="5" t="n">
        <v>22</v>
      </c>
      <c r="B22" s="6" t="n">
        <v>0.50462</v>
      </c>
      <c r="C22" s="6" t="n">
        <v>0.68505</v>
      </c>
      <c r="D22" s="6" t="n">
        <v>6.7644</v>
      </c>
      <c r="E22" s="7" t="n">
        <v>0.781</v>
      </c>
      <c r="F22" s="7" t="n">
        <v>0.209</v>
      </c>
      <c r="G22" s="7" t="n">
        <v>0.00934</v>
      </c>
      <c r="H22" s="7" t="n">
        <f aca="false">28*E22/(28*E22+32*F22+39.9*G22)</f>
        <v>0.755928392964957</v>
      </c>
      <c r="I22" s="7" t="n">
        <f aca="false">32*F22/(28*E22+32*F22+39.9*G22)</f>
        <v>0.231189367667351</v>
      </c>
      <c r="J22" s="7" t="n">
        <f aca="false">39.9*G22/(28*E22+32*F22+39.9*G22)</f>
        <v>0.0128822393676915</v>
      </c>
      <c r="K22" s="8" t="n">
        <f aca="false">B22*H22+C22*I22</f>
        <v>0.539832861978496</v>
      </c>
      <c r="L22" s="8" t="n">
        <f aca="false">B22*H22+C22*I22+D22*J22</f>
        <v>0.626973481957308</v>
      </c>
      <c r="M22" s="12" t="n">
        <f aca="false">0.0012932/(1+0.00367*30)</f>
        <v>0.00116494009548689</v>
      </c>
      <c r="N22" s="7" t="n">
        <f aca="false">K22*M22</f>
        <v>0.000628872945780192</v>
      </c>
      <c r="O22" s="7" t="n">
        <f aca="false">L22*M22</f>
        <v>0.000730386547939097</v>
      </c>
    </row>
    <row r="23" customFormat="false" ht="12" hidden="false" customHeight="false" outlineLevel="0" collapsed="false">
      <c r="A23" s="5" t="n">
        <v>23</v>
      </c>
      <c r="B23" s="6" t="n">
        <v>0.46903</v>
      </c>
      <c r="C23" s="6" t="n">
        <v>0.63045</v>
      </c>
      <c r="D23" s="6" t="n">
        <v>6.0267</v>
      </c>
      <c r="E23" s="7" t="n">
        <v>0.781</v>
      </c>
      <c r="F23" s="7" t="n">
        <v>0.209</v>
      </c>
      <c r="G23" s="7" t="n">
        <v>0.00934</v>
      </c>
      <c r="H23" s="7" t="n">
        <f aca="false">28*E23/(28*E23+32*F23+39.9*G23)</f>
        <v>0.755928392964957</v>
      </c>
      <c r="I23" s="7" t="n">
        <f aca="false">32*F23/(28*E23+32*F23+39.9*G23)</f>
        <v>0.231189367667351</v>
      </c>
      <c r="J23" s="7" t="n">
        <f aca="false">39.9*G23/(28*E23+32*F23+39.9*G23)</f>
        <v>0.0128822393676915</v>
      </c>
      <c r="K23" s="8" t="n">
        <f aca="false">B23*H23+C23*I23</f>
        <v>0.500306430998236</v>
      </c>
      <c r="L23" s="8" t="n">
        <f aca="false">B23*H23+C23*I23+D23*J23</f>
        <v>0.577943822995502</v>
      </c>
      <c r="M23" s="12" t="n">
        <f aca="false">0.0012932/(1+0.00367*30)</f>
        <v>0.00116494009548689</v>
      </c>
      <c r="N23" s="7" t="n">
        <f aca="false">K23*M23</f>
        <v>0.000582827021499791</v>
      </c>
      <c r="O23" s="7" t="n">
        <f aca="false">L23*M23</f>
        <v>0.00067326993234644</v>
      </c>
      <c r="P23" s="7"/>
      <c r="Q23" s="7"/>
    </row>
    <row r="24" customFormat="false" ht="12" hidden="false" customHeight="false" outlineLevel="0" collapsed="false">
      <c r="A24" s="5" t="n">
        <v>24</v>
      </c>
      <c r="B24" s="6" t="n">
        <v>0.43925</v>
      </c>
      <c r="C24" s="6" t="n">
        <v>0.58476</v>
      </c>
      <c r="D24" s="6" t="n">
        <v>5.3863</v>
      </c>
      <c r="E24" s="7" t="n">
        <v>0.781</v>
      </c>
      <c r="F24" s="7" t="n">
        <v>0.209</v>
      </c>
      <c r="G24" s="7" t="n">
        <v>0.00934</v>
      </c>
      <c r="H24" s="7" t="n">
        <f aca="false">28*E24/(28*E24+32*F24+39.9*G24)</f>
        <v>0.755928392964957</v>
      </c>
      <c r="I24" s="7" t="n">
        <f aca="false">32*F24/(28*E24+32*F24+39.9*G24)</f>
        <v>0.231189367667351</v>
      </c>
      <c r="J24" s="7" t="n">
        <f aca="false">39.9*G24/(28*E24+32*F24+39.9*G24)</f>
        <v>0.0128822393676915</v>
      </c>
      <c r="K24" s="8" t="n">
        <f aca="false">B24*H24+C24*I24</f>
        <v>0.467231841247018</v>
      </c>
      <c r="L24" s="8" t="n">
        <f aca="false">B24*H24+C24*I24+D24*J24</f>
        <v>0.536619447153215</v>
      </c>
      <c r="M24" s="12" t="n">
        <f aca="false">0.0012932/(1+0.00367*30)</f>
        <v>0.00116494009548689</v>
      </c>
      <c r="N24" s="7" t="n">
        <f aca="false">K24*M24</f>
        <v>0.000544297105756818</v>
      </c>
      <c r="O24" s="7" t="n">
        <f aca="false">L24*M24</f>
        <v>0.00062512951000679</v>
      </c>
    </row>
    <row r="25" customFormat="false" ht="12" hidden="false" customHeight="false" outlineLevel="0" collapsed="false">
      <c r="A25" s="5" t="n">
        <v>25</v>
      </c>
      <c r="B25" s="6" t="n">
        <v>0.41349</v>
      </c>
      <c r="C25" s="6" t="n">
        <v>0.54439</v>
      </c>
      <c r="D25" s="6" t="n">
        <v>4.8203</v>
      </c>
      <c r="E25" s="7" t="n">
        <v>0.781</v>
      </c>
      <c r="F25" s="7" t="n">
        <v>0.209</v>
      </c>
      <c r="G25" s="7" t="n">
        <v>0.00934</v>
      </c>
      <c r="H25" s="7" t="n">
        <f aca="false">28*E25/(28*E25+32*F25+39.9*G25)</f>
        <v>0.755928392964957</v>
      </c>
      <c r="I25" s="7" t="n">
        <f aca="false">32*F25/(28*E25+32*F25+39.9*G25)</f>
        <v>0.231189367667351</v>
      </c>
      <c r="J25" s="7" t="n">
        <f aca="false">39.9*G25/(28*E25+32*F25+39.9*G25)</f>
        <v>0.0128822393676915</v>
      </c>
      <c r="K25" s="8" t="n">
        <f aca="false">B25*H25+C25*I25</f>
        <v>0.43842601107151</v>
      </c>
      <c r="L25" s="8" t="n">
        <f aca="false">B25*H25+C25*I25+D25*J25</f>
        <v>0.500522269495593</v>
      </c>
      <c r="M25" s="12" t="n">
        <f aca="false">0.0012932/(1+0.00367*30)</f>
        <v>0.00116494009548689</v>
      </c>
      <c r="N25" s="7" t="n">
        <f aca="false">K25*M25</f>
        <v>0.000510740039201582</v>
      </c>
      <c r="O25" s="7" t="n">
        <f aca="false">L25*M25</f>
        <v>0.000583078460419513</v>
      </c>
    </row>
    <row r="26" customFormat="false" ht="12" hidden="false" customHeight="false" outlineLevel="0" collapsed="false">
      <c r="A26" s="5" t="n">
        <v>26</v>
      </c>
      <c r="B26" s="6" t="n">
        <v>0.39009</v>
      </c>
      <c r="C26" s="6" t="n">
        <v>0.50767</v>
      </c>
      <c r="D26" s="6" t="n">
        <v>4.3138</v>
      </c>
      <c r="E26" s="7" t="n">
        <v>0.781</v>
      </c>
      <c r="F26" s="7" t="n">
        <v>0.209</v>
      </c>
      <c r="G26" s="7" t="n">
        <v>0.00934</v>
      </c>
      <c r="H26" s="7" t="n">
        <f aca="false">28*E26/(28*E26+32*F26+39.9*G26)</f>
        <v>0.755928392964957</v>
      </c>
      <c r="I26" s="7" t="n">
        <f aca="false">32*F26/(28*E26+32*F26+39.9*G26)</f>
        <v>0.231189367667351</v>
      </c>
      <c r="J26" s="7" t="n">
        <f aca="false">39.9*G26/(28*E26+32*F26+39.9*G26)</f>
        <v>0.0128822393676915</v>
      </c>
      <c r="K26" s="8" t="n">
        <f aca="false">B26*H26+C26*I26</f>
        <v>0.412248013095384</v>
      </c>
      <c r="L26" s="8" t="n">
        <f aca="false">B26*H26+C26*I26+D26*J26</f>
        <v>0.467819417279732</v>
      </c>
      <c r="M26" s="12" t="n">
        <f aca="false">0.0012932/(1+0.00367*30)</f>
        <v>0.00116494009548689</v>
      </c>
      <c r="N26" s="7" t="n">
        <f aca="false">K26*M26</f>
        <v>0.000480244239739619</v>
      </c>
      <c r="O26" s="7" t="n">
        <f aca="false">L26*M26</f>
        <v>0.000544981596636474</v>
      </c>
    </row>
    <row r="27" customFormat="false" ht="12" hidden="false" customHeight="false" outlineLevel="0" collapsed="false">
      <c r="A27" s="5" t="n">
        <v>27</v>
      </c>
      <c r="B27" s="6" t="n">
        <v>0.36781</v>
      </c>
      <c r="C27" s="6" t="n">
        <v>0.47327</v>
      </c>
      <c r="D27" s="6" t="n">
        <v>3.8553</v>
      </c>
      <c r="E27" s="7" t="n">
        <v>0.781</v>
      </c>
      <c r="F27" s="7" t="n">
        <v>0.209</v>
      </c>
      <c r="G27" s="7" t="n">
        <v>0.00934</v>
      </c>
      <c r="H27" s="7" t="n">
        <f aca="false">28*E27/(28*E27+32*F27+39.9*G27)</f>
        <v>0.755928392964957</v>
      </c>
      <c r="I27" s="7" t="n">
        <f aca="false">32*F27/(28*E27+32*F27+39.9*G27)</f>
        <v>0.231189367667351</v>
      </c>
      <c r="J27" s="7" t="n">
        <f aca="false">39.9*G27/(28*E27+32*F27+39.9*G27)</f>
        <v>0.0128822393676915</v>
      </c>
      <c r="K27" s="8" t="n">
        <f aca="false">B27*H27+C27*I27</f>
        <v>0.387453014252368</v>
      </c>
      <c r="L27" s="8" t="n">
        <f aca="false">B27*H27+C27*I27+D27*J27</f>
        <v>0.437117911686629</v>
      </c>
      <c r="M27" s="12" t="n">
        <f aca="false">0.0012932/(1+0.00367*30)</f>
        <v>0.00116494009548689</v>
      </c>
      <c r="N27" s="7" t="n">
        <f aca="false">K27*M27</f>
        <v>0.000451359551419838</v>
      </c>
      <c r="O27" s="7" t="n">
        <f aca="false">L27*M27</f>
        <v>0.000509216181779253</v>
      </c>
    </row>
    <row r="28" customFormat="false" ht="12" hidden="false" customHeight="false" outlineLevel="0" collapsed="false">
      <c r="A28" s="5" t="n">
        <v>28</v>
      </c>
      <c r="B28" s="6" t="n">
        <v>0.34674</v>
      </c>
      <c r="C28" s="6" t="n">
        <v>0.44044</v>
      </c>
      <c r="D28" s="6" t="n">
        <v>3.4361</v>
      </c>
      <c r="E28" s="7" t="n">
        <v>0.781</v>
      </c>
      <c r="F28" s="7" t="n">
        <v>0.209</v>
      </c>
      <c r="G28" s="7" t="n">
        <v>0.00934</v>
      </c>
      <c r="H28" s="7" t="n">
        <f aca="false">28*E28/(28*E28+32*F28+39.9*G28)</f>
        <v>0.755928392964957</v>
      </c>
      <c r="I28" s="7" t="n">
        <f aca="false">32*F28/(28*E28+32*F28+39.9*G28)</f>
        <v>0.231189367667351</v>
      </c>
      <c r="J28" s="7" t="n">
        <f aca="false">39.9*G28/(28*E28+32*F28+39.9*G28)</f>
        <v>0.0128822393676915</v>
      </c>
      <c r="K28" s="8" t="n">
        <f aca="false">B28*H28+C28*I28</f>
        <v>0.363935656072077</v>
      </c>
      <c r="L28" s="8" t="n">
        <f aca="false">B28*H28+C28*I28+D28*J28</f>
        <v>0.408200318763402</v>
      </c>
      <c r="M28" s="12" t="n">
        <f aca="false">0.0012932/(1+0.00367*30)</f>
        <v>0.00116494009548689</v>
      </c>
      <c r="N28" s="7" t="n">
        <f aca="false">K28*M28</f>
        <v>0.000423963237935691</v>
      </c>
      <c r="O28" s="7" t="n">
        <f aca="false">L28*M28</f>
        <v>0.000475528918318018</v>
      </c>
    </row>
    <row r="29" customFormat="false" ht="12" hidden="false" customHeight="false" outlineLevel="0" collapsed="false">
      <c r="A29" s="5" t="n">
        <v>29</v>
      </c>
      <c r="B29" s="6" t="n">
        <v>0.32652</v>
      </c>
      <c r="C29" s="6" t="n">
        <v>0.40878</v>
      </c>
      <c r="D29" s="6" t="n">
        <v>3.0498</v>
      </c>
      <c r="E29" s="7" t="n">
        <v>0.781</v>
      </c>
      <c r="F29" s="7" t="n">
        <v>0.209</v>
      </c>
      <c r="G29" s="7" t="n">
        <v>0.00934</v>
      </c>
      <c r="H29" s="7" t="n">
        <f aca="false">28*E29/(28*E29+32*F29+39.9*G29)</f>
        <v>0.755928392964957</v>
      </c>
      <c r="I29" s="7" t="n">
        <f aca="false">32*F29/(28*E29+32*F29+39.9*G29)</f>
        <v>0.231189367667351</v>
      </c>
      <c r="J29" s="7" t="n">
        <f aca="false">39.9*G29/(28*E29+32*F29+39.9*G29)</f>
        <v>0.0128822393676915</v>
      </c>
      <c r="K29" s="8" t="n">
        <f aca="false">B29*H29+C29*I29</f>
        <v>0.341331328585978</v>
      </c>
      <c r="L29" s="8" t="n">
        <f aca="false">B29*H29+C29*I29+D29*J29</f>
        <v>0.380619582209563</v>
      </c>
      <c r="M29" s="12" t="n">
        <f aca="false">0.0012932/(1+0.00367*30)</f>
        <v>0.00116494009548689</v>
      </c>
      <c r="N29" s="7" t="n">
        <f aca="false">K29*M29</f>
        <v>0.000397630550515617</v>
      </c>
      <c r="O29" s="7" t="n">
        <f aca="false">L29*M29</f>
        <v>0.00044339901244339</v>
      </c>
    </row>
    <row r="30" customFormat="false" ht="12" hidden="false" customHeight="false" outlineLevel="0" collapsed="false">
      <c r="A30" s="5" t="n">
        <v>30</v>
      </c>
      <c r="B30" s="6" t="n">
        <v>0.30697</v>
      </c>
      <c r="C30" s="6" t="n">
        <v>0.37936</v>
      </c>
      <c r="D30" s="6" t="n">
        <v>2.7043</v>
      </c>
      <c r="E30" s="7" t="n">
        <v>0.781</v>
      </c>
      <c r="F30" s="7" t="n">
        <v>0.209</v>
      </c>
      <c r="G30" s="7" t="n">
        <v>0.00934</v>
      </c>
      <c r="H30" s="7" t="n">
        <f aca="false">28*E30/(28*E30+32*F30+39.9*G30)</f>
        <v>0.755928392964957</v>
      </c>
      <c r="I30" s="7" t="n">
        <f aca="false">32*F30/(28*E30+32*F30+39.9*G30)</f>
        <v>0.231189367667351</v>
      </c>
      <c r="J30" s="7" t="n">
        <f aca="false">39.9*G30/(28*E30+32*F30+39.9*G30)</f>
        <v>0.0128822393676915</v>
      </c>
      <c r="K30" s="8" t="n">
        <f aca="false">B30*H30+C30*I30</f>
        <v>0.319751337306739</v>
      </c>
      <c r="L30" s="8" t="n">
        <f aca="false">B30*H30+C30*I30+D30*J30</f>
        <v>0.354588777228788</v>
      </c>
      <c r="M30" s="12" t="n">
        <f aca="false">0.0012932/(1+0.00367*30)</f>
        <v>0.00116494009548689</v>
      </c>
      <c r="N30" s="7" t="n">
        <f aca="false">K30*M30</f>
        <v>0.000372491153414175</v>
      </c>
      <c r="O30" s="7" t="n">
        <f aca="false">L30*M30</f>
        <v>0.000413074684003484</v>
      </c>
    </row>
    <row r="31" customFormat="false" ht="12" hidden="false" customHeight="false" outlineLevel="0" collapsed="false">
      <c r="A31" s="5" t="n">
        <v>31</v>
      </c>
      <c r="B31" s="6" t="n">
        <v>0.29323</v>
      </c>
      <c r="C31" s="6" t="n">
        <v>0.35448</v>
      </c>
      <c r="D31" s="6" t="n">
        <v>2.4349</v>
      </c>
      <c r="E31" s="7" t="n">
        <v>0.781</v>
      </c>
      <c r="F31" s="7" t="n">
        <v>0.209</v>
      </c>
      <c r="G31" s="7" t="n">
        <v>0.00934</v>
      </c>
      <c r="H31" s="7" t="n">
        <f aca="false">28*E31/(28*E31+32*F31+39.9*G31)</f>
        <v>0.755928392964957</v>
      </c>
      <c r="I31" s="7" t="n">
        <f aca="false">32*F31/(28*E31+32*F31+39.9*G31)</f>
        <v>0.231189367667351</v>
      </c>
      <c r="J31" s="7" t="n">
        <f aca="false">39.9*G31/(28*E31+32*F31+39.9*G31)</f>
        <v>0.0128822393676915</v>
      </c>
      <c r="K31" s="8" t="n">
        <f aca="false">B31*H31+C31*I31</f>
        <v>0.303612889719837</v>
      </c>
      <c r="L31" s="8" t="n">
        <f aca="false">B31*H31+C31*I31+D31*J31</f>
        <v>0.334979854356229</v>
      </c>
      <c r="M31" s="12" t="n">
        <f aca="false">0.0012932/(1+0.00367*30)</f>
        <v>0.00116494009548689</v>
      </c>
      <c r="N31" s="7" t="n">
        <f aca="false">K31*M31</f>
        <v>0.000353690828741279</v>
      </c>
      <c r="O31" s="7" t="n">
        <f aca="false">L31*M31</f>
        <v>0.000390231463519931</v>
      </c>
    </row>
    <row r="32" customFormat="false" ht="12" hidden="false" customHeight="false" outlineLevel="0" collapsed="false">
      <c r="A32" s="5" t="n">
        <v>32</v>
      </c>
      <c r="B32" s="6" t="n">
        <v>0.281</v>
      </c>
      <c r="C32" s="6" t="n">
        <v>0.33837</v>
      </c>
      <c r="D32" s="6" t="n">
        <v>2.2169</v>
      </c>
      <c r="E32" s="7" t="n">
        <v>0.781</v>
      </c>
      <c r="F32" s="7" t="n">
        <v>0.209</v>
      </c>
      <c r="G32" s="7" t="n">
        <v>0.00934</v>
      </c>
      <c r="H32" s="7" t="n">
        <f aca="false">28*E32/(28*E32+32*F32+39.9*G32)</f>
        <v>0.755928392964957</v>
      </c>
      <c r="I32" s="7" t="n">
        <f aca="false">32*F32/(28*E32+32*F32+39.9*G32)</f>
        <v>0.231189367667351</v>
      </c>
      <c r="J32" s="7" t="n">
        <f aca="false">39.9*G32/(28*E32+32*F32+39.9*G32)</f>
        <v>0.0128822393676915</v>
      </c>
      <c r="K32" s="8" t="n">
        <f aca="false">B32*H32+C32*I32</f>
        <v>0.290643424760755</v>
      </c>
      <c r="L32" s="8" t="n">
        <f aca="false">B32*H32+C32*I32+D32*J32</f>
        <v>0.31920206121499</v>
      </c>
      <c r="M32" s="12" t="n">
        <f aca="false">0.0012932/(1+0.00367*30)</f>
        <v>0.00116494009548689</v>
      </c>
      <c r="N32" s="7" t="n">
        <f aca="false">K32*M32</f>
        <v>0.000338582178993431</v>
      </c>
      <c r="O32" s="7" t="n">
        <f aca="false">L32*M32</f>
        <v>0.000371851279671404</v>
      </c>
    </row>
    <row r="33" customFormat="false" ht="12" hidden="false" customHeight="false" outlineLevel="0" collapsed="false">
      <c r="A33" s="5" t="n">
        <v>33</v>
      </c>
      <c r="B33" s="6" t="n">
        <v>0.27257</v>
      </c>
      <c r="C33" s="6" t="n">
        <v>0.32485</v>
      </c>
      <c r="D33" s="6" t="n">
        <v>2.0484</v>
      </c>
      <c r="E33" s="7" t="n">
        <v>0.781</v>
      </c>
      <c r="F33" s="7" t="n">
        <v>0.209</v>
      </c>
      <c r="G33" s="7" t="n">
        <v>0.00934</v>
      </c>
      <c r="H33" s="7" t="n">
        <f aca="false">28*E33/(28*E33+32*F33+39.9*G33)</f>
        <v>0.755928392964957</v>
      </c>
      <c r="I33" s="7" t="n">
        <f aca="false">32*F33/(28*E33+32*F33+39.9*G33)</f>
        <v>0.231189367667351</v>
      </c>
      <c r="J33" s="7" t="n">
        <f aca="false">39.9*G33/(28*E33+32*F33+39.9*G33)</f>
        <v>0.0128822393676915</v>
      </c>
      <c r="K33" s="8" t="n">
        <f aca="false">B33*H33+C33*I33</f>
        <v>0.281145268157197</v>
      </c>
      <c r="L33" s="8" t="n">
        <f aca="false">B33*H33+C33*I33+D33*J33</f>
        <v>0.307533247277977</v>
      </c>
      <c r="M33" s="12" t="n">
        <f aca="false">0.0012932/(1+0.00367*30)</f>
        <v>0.00116494009548689</v>
      </c>
      <c r="N33" s="7" t="n">
        <f aca="false">K33*M33</f>
        <v>0.000327517395532734</v>
      </c>
      <c r="O33" s="7" t="n">
        <f aca="false">L33*M33</f>
        <v>0.000358257810449401</v>
      </c>
    </row>
    <row r="34" customFormat="false" ht="12" hidden="false" customHeight="false" outlineLevel="0" collapsed="false">
      <c r="A34" s="5" t="n">
        <v>34</v>
      </c>
      <c r="B34" s="6" t="n">
        <v>0.26483</v>
      </c>
      <c r="C34" s="6" t="n">
        <v>0.31313</v>
      </c>
      <c r="D34" s="6" t="n">
        <v>1.9054</v>
      </c>
      <c r="E34" s="7" t="n">
        <v>0.781</v>
      </c>
      <c r="F34" s="7" t="n">
        <v>0.209</v>
      </c>
      <c r="G34" s="7" t="n">
        <v>0.00934</v>
      </c>
      <c r="H34" s="7" t="n">
        <f aca="false">28*E34/(28*E34+32*F34+39.9*G34)</f>
        <v>0.755928392964957</v>
      </c>
      <c r="I34" s="7" t="n">
        <f aca="false">32*F34/(28*E34+32*F34+39.9*G34)</f>
        <v>0.231189367667351</v>
      </c>
      <c r="J34" s="7" t="n">
        <f aca="false">39.9*G34/(28*E34+32*F34+39.9*G34)</f>
        <v>0.0128822393676915</v>
      </c>
      <c r="K34" s="8" t="n">
        <f aca="false">B34*H34+C34*I34</f>
        <v>0.272584843006587</v>
      </c>
      <c r="L34" s="8" t="n">
        <f aca="false">B34*H34+C34*I34+D34*J34</f>
        <v>0.297130661897787</v>
      </c>
      <c r="M34" s="12" t="n">
        <f aca="false">0.0012932/(1+0.00367*30)</f>
        <v>0.00116494009548689</v>
      </c>
      <c r="N34" s="7" t="n">
        <f aca="false">K34*M34</f>
        <v>0.000317545013040374</v>
      </c>
      <c r="O34" s="7" t="n">
        <f aca="false">L34*M34</f>
        <v>0.000346139421643292</v>
      </c>
    </row>
    <row r="35" customFormat="false" ht="12" hidden="false" customHeight="false" outlineLevel="0" collapsed="false">
      <c r="A35" s="5" t="n">
        <v>35</v>
      </c>
      <c r="B35" s="6" t="n">
        <v>0.25811</v>
      </c>
      <c r="C35" s="6" t="n">
        <v>0.30295</v>
      </c>
      <c r="D35" s="6" t="n">
        <v>1.7731</v>
      </c>
      <c r="E35" s="7" t="n">
        <v>0.781</v>
      </c>
      <c r="F35" s="7" t="n">
        <v>0.209</v>
      </c>
      <c r="G35" s="7" t="n">
        <v>0.00934</v>
      </c>
      <c r="H35" s="7" t="n">
        <f aca="false">28*E35/(28*E35+32*F35+39.9*G35)</f>
        <v>0.755928392964957</v>
      </c>
      <c r="I35" s="7" t="n">
        <f aca="false">32*F35/(28*E35+32*F35+39.9*G35)</f>
        <v>0.231189367667351</v>
      </c>
      <c r="J35" s="7" t="n">
        <f aca="false">39.9*G35/(28*E35+32*F35+39.9*G35)</f>
        <v>0.0128822393676915</v>
      </c>
      <c r="K35" s="8" t="n">
        <f aca="false">B35*H35+C35*I35</f>
        <v>0.265151496443009</v>
      </c>
      <c r="L35" s="8" t="n">
        <f aca="false">B35*H35+C35*I35+D35*J35</f>
        <v>0.287992995065863</v>
      </c>
      <c r="M35" s="12" t="n">
        <f aca="false">0.0012932/(1+0.00367*30)</f>
        <v>0.00116494009548689</v>
      </c>
      <c r="N35" s="7" t="n">
        <f aca="false">K35*M35</f>
        <v>0.000308885609584812</v>
      </c>
      <c r="O35" s="7" t="n">
        <f aca="false">L35*M35</f>
        <v>0.000335494587171583</v>
      </c>
    </row>
    <row r="36" customFormat="false" ht="12" hidden="false" customHeight="false" outlineLevel="0" collapsed="false">
      <c r="A36" s="5" t="n">
        <v>36</v>
      </c>
      <c r="B36" s="6" t="n">
        <v>0.2517</v>
      </c>
      <c r="C36" s="6" t="n">
        <v>0.29333</v>
      </c>
      <c r="D36" s="6" t="n">
        <v>1.6541</v>
      </c>
      <c r="E36" s="7" t="n">
        <v>0.781</v>
      </c>
      <c r="F36" s="7" t="n">
        <v>0.209</v>
      </c>
      <c r="G36" s="7" t="n">
        <v>0.00934</v>
      </c>
      <c r="H36" s="7" t="n">
        <f aca="false">28*E36/(28*E36+32*F36+39.9*G36)</f>
        <v>0.755928392964957</v>
      </c>
      <c r="I36" s="7" t="n">
        <f aca="false">32*F36/(28*E36+32*F36+39.9*G36)</f>
        <v>0.231189367667351</v>
      </c>
      <c r="J36" s="7" t="n">
        <f aca="false">39.9*G36/(28*E36+32*F36+39.9*G36)</f>
        <v>0.0128822393676915</v>
      </c>
      <c r="K36" s="8" t="n">
        <f aca="false">B36*H36+C36*I36</f>
        <v>0.258081953727144</v>
      </c>
      <c r="L36" s="8" t="n">
        <f aca="false">B36*H36+C36*I36+D36*J36</f>
        <v>0.279390465865242</v>
      </c>
      <c r="M36" s="12" t="n">
        <f aca="false">0.0012932/(1+0.00367*30)</f>
        <v>0.00116494009548689</v>
      </c>
      <c r="N36" s="7" t="n">
        <f aca="false">K36*M36</f>
        <v>0.000300650015818343</v>
      </c>
      <c r="O36" s="7" t="n">
        <f aca="false">L36*M36</f>
        <v>0.000325473155983183</v>
      </c>
    </row>
    <row r="37" customFormat="false" ht="12" hidden="false" customHeight="false" outlineLevel="0" collapsed="false">
      <c r="A37" s="5" t="n">
        <v>37</v>
      </c>
      <c r="B37" s="6" t="n">
        <v>0.24574</v>
      </c>
      <c r="C37" s="6" t="n">
        <v>0.2841</v>
      </c>
      <c r="D37" s="6" t="n">
        <v>1.5413</v>
      </c>
      <c r="E37" s="7" t="n">
        <v>0.781</v>
      </c>
      <c r="F37" s="7" t="n">
        <v>0.209</v>
      </c>
      <c r="G37" s="7" t="n">
        <v>0.00934</v>
      </c>
      <c r="H37" s="7" t="n">
        <f aca="false">28*E37/(28*E37+32*F37+39.9*G37)</f>
        <v>0.755928392964957</v>
      </c>
      <c r="I37" s="7" t="n">
        <f aca="false">32*F37/(28*E37+32*F37+39.9*G37)</f>
        <v>0.231189367667351</v>
      </c>
      <c r="J37" s="7" t="n">
        <f aca="false">39.9*G37/(28*E37+32*F37+39.9*G37)</f>
        <v>0.0128822393676915</v>
      </c>
      <c r="K37" s="8" t="n">
        <f aca="false">B37*H37+C37*I37</f>
        <v>0.251442742641503</v>
      </c>
      <c r="L37" s="8" t="n">
        <f aca="false">B37*H37+C37*I37+D37*J37</f>
        <v>0.271298138178926</v>
      </c>
      <c r="M37" s="12" t="n">
        <f aca="false">0.0012932/(1+0.00367*30)</f>
        <v>0.00116494009548689</v>
      </c>
      <c r="N37" s="7" t="n">
        <f aca="false">K37*M37</f>
        <v>0.000292915732622279</v>
      </c>
      <c r="O37" s="7" t="n">
        <f aca="false">L37*M37</f>
        <v>0.000316046078995574</v>
      </c>
    </row>
    <row r="38" customFormat="false" ht="12" hidden="false" customHeight="false" outlineLevel="0" collapsed="false">
      <c r="A38" s="5" t="n">
        <v>38</v>
      </c>
      <c r="B38" s="6" t="n">
        <v>0.23989</v>
      </c>
      <c r="C38" s="6" t="n">
        <v>0.27541</v>
      </c>
      <c r="D38" s="6" t="n">
        <v>1.4326</v>
      </c>
      <c r="E38" s="7" t="n">
        <v>0.781</v>
      </c>
      <c r="F38" s="7" t="n">
        <v>0.209</v>
      </c>
      <c r="G38" s="7" t="n">
        <v>0.00934</v>
      </c>
      <c r="H38" s="7" t="n">
        <f aca="false">28*E38/(28*E38+32*F38+39.9*G38)</f>
        <v>0.755928392964957</v>
      </c>
      <c r="I38" s="7" t="n">
        <f aca="false">32*F38/(28*E38+32*F38+39.9*G38)</f>
        <v>0.231189367667351</v>
      </c>
      <c r="J38" s="7" t="n">
        <f aca="false">39.9*G38/(28*E38+32*F38+39.9*G38)</f>
        <v>0.0128822393676915</v>
      </c>
      <c r="K38" s="8" t="n">
        <f aca="false">B38*H38+C38*I38</f>
        <v>0.245011525937629</v>
      </c>
      <c r="L38" s="8" t="n">
        <f aca="false">B38*H38+C38*I38+D38*J38</f>
        <v>0.263466622055784</v>
      </c>
      <c r="M38" s="12" t="n">
        <f aca="false">0.0012932/(1+0.00367*30)</f>
        <v>0.00116494009548689</v>
      </c>
      <c r="N38" s="7" t="n">
        <f aca="false">K38*M38</f>
        <v>0.000285423750421171</v>
      </c>
      <c r="O38" s="7" t="n">
        <f aca="false">L38*M38</f>
        <v>0.000306922831855274</v>
      </c>
    </row>
    <row r="39" customFormat="false" ht="12" hidden="false" customHeight="false" outlineLevel="0" collapsed="false">
      <c r="A39" s="5" t="n">
        <v>39</v>
      </c>
      <c r="B39" s="6" t="n">
        <v>0.23432</v>
      </c>
      <c r="C39" s="6" t="n">
        <v>0.2669</v>
      </c>
      <c r="D39" s="6" t="n">
        <v>1.3299</v>
      </c>
      <c r="E39" s="7" t="n">
        <v>0.781</v>
      </c>
      <c r="F39" s="7" t="n">
        <v>0.209</v>
      </c>
      <c r="G39" s="7" t="n">
        <v>0.00934</v>
      </c>
      <c r="H39" s="7" t="n">
        <f aca="false">28*E39/(28*E39+32*F39+39.9*G39)</f>
        <v>0.755928392964957</v>
      </c>
      <c r="I39" s="7" t="n">
        <f aca="false">32*F39/(28*E39+32*F39+39.9*G39)</f>
        <v>0.231189367667351</v>
      </c>
      <c r="J39" s="7" t="n">
        <f aca="false">39.9*G39/(28*E39+32*F39+39.9*G39)</f>
        <v>0.0128822393676915</v>
      </c>
      <c r="K39" s="8" t="n">
        <f aca="false">B39*H39+C39*I39</f>
        <v>0.238833583269965</v>
      </c>
      <c r="L39" s="8" t="n">
        <f aca="false">B39*H39+C39*I39+D39*J39</f>
        <v>0.255965673405058</v>
      </c>
      <c r="M39" s="12" t="n">
        <f aca="false">0.0012932/(1+0.00367*30)</f>
        <v>0.00116494009548689</v>
      </c>
      <c r="N39" s="7" t="n">
        <f aca="false">K39*M39</f>
        <v>0.00027822681729999</v>
      </c>
      <c r="O39" s="7" t="n">
        <f aca="false">L39*M39</f>
        <v>0.000298184676017855</v>
      </c>
    </row>
    <row r="40" customFormat="false" ht="12" hidden="false" customHeight="false" outlineLevel="0" collapsed="false">
      <c r="A40" s="5" t="n">
        <v>40</v>
      </c>
      <c r="B40" s="6" t="n">
        <v>0.22883</v>
      </c>
      <c r="C40" s="6" t="n">
        <v>0.25865</v>
      </c>
      <c r="D40" s="6" t="n">
        <v>1.2301</v>
      </c>
      <c r="E40" s="7" t="n">
        <v>0.781</v>
      </c>
      <c r="F40" s="7" t="n">
        <v>0.209</v>
      </c>
      <c r="G40" s="7" t="n">
        <v>0.00934</v>
      </c>
      <c r="H40" s="7" t="n">
        <f aca="false">28*E40/(28*E40+32*F40+39.9*G40)</f>
        <v>0.755928392964957</v>
      </c>
      <c r="I40" s="7" t="n">
        <f aca="false">32*F40/(28*E40+32*F40+39.9*G40)</f>
        <v>0.231189367667351</v>
      </c>
      <c r="J40" s="7" t="n">
        <f aca="false">39.9*G40/(28*E40+32*F40+39.9*G40)</f>
        <v>0.0128822393676915</v>
      </c>
      <c r="K40" s="8" t="n">
        <f aca="false">B40*H40+C40*I40</f>
        <v>0.232776224109332</v>
      </c>
      <c r="L40" s="8" t="n">
        <f aca="false">B40*H40+C40*I40+D40*J40</f>
        <v>0.248622666755529</v>
      </c>
      <c r="M40" s="12" t="n">
        <f aca="false">0.0012932/(1+0.00367*30)</f>
        <v>0.00116494009548689</v>
      </c>
      <c r="N40" s="7" t="n">
        <f aca="false">K40*M40</f>
        <v>0.000271170356741003</v>
      </c>
      <c r="O40" s="7" t="n">
        <f aca="false">L40*M40</f>
        <v>0.000289630513150392</v>
      </c>
    </row>
    <row r="41" customFormat="false" ht="12" hidden="false" customHeight="false" outlineLevel="0" collapsed="false">
      <c r="A41" s="5" t="n">
        <v>41</v>
      </c>
      <c r="B41" s="6" t="n">
        <v>0.22452</v>
      </c>
      <c r="C41" s="6" t="n">
        <v>0.25172</v>
      </c>
      <c r="D41" s="6" t="n">
        <v>1.1485</v>
      </c>
      <c r="E41" s="7" t="n">
        <v>0.781</v>
      </c>
      <c r="F41" s="7" t="n">
        <v>0.209</v>
      </c>
      <c r="G41" s="7" t="n">
        <v>0.00934</v>
      </c>
      <c r="H41" s="7" t="n">
        <f aca="false">28*E41/(28*E41+32*F41+39.9*G41)</f>
        <v>0.755928392964957</v>
      </c>
      <c r="I41" s="7" t="n">
        <f aca="false">32*F41/(28*E41+32*F41+39.9*G41)</f>
        <v>0.231189367667351</v>
      </c>
      <c r="J41" s="7" t="n">
        <f aca="false">39.9*G41/(28*E41+32*F41+39.9*G41)</f>
        <v>0.0128822393676915</v>
      </c>
      <c r="K41" s="8" t="n">
        <f aca="false">B41*H41+C41*I41</f>
        <v>0.227916030417718</v>
      </c>
      <c r="L41" s="8" t="n">
        <f aca="false">B41*H41+C41*I41+D41*J41</f>
        <v>0.242711282331512</v>
      </c>
      <c r="M41" s="12" t="n">
        <f aca="false">0.0012932/(1+0.00367*30)</f>
        <v>0.00116494009548689</v>
      </c>
      <c r="N41" s="7" t="n">
        <f aca="false">K41*M41</f>
        <v>0.00026550852223781</v>
      </c>
      <c r="O41" s="7" t="n">
        <f aca="false">L41*M41</f>
        <v>0.000282744104415017</v>
      </c>
    </row>
    <row r="42" customFormat="false" ht="12" hidden="false" customHeight="false" outlineLevel="0" collapsed="false">
      <c r="A42" s="5" t="n">
        <v>42</v>
      </c>
      <c r="B42" s="6" t="n">
        <v>0.22022</v>
      </c>
      <c r="C42" s="6" t="n">
        <v>0.2455</v>
      </c>
      <c r="D42" s="6" t="n">
        <v>1.0725</v>
      </c>
      <c r="E42" s="7" t="n">
        <v>0.781</v>
      </c>
      <c r="F42" s="7" t="n">
        <v>0.209</v>
      </c>
      <c r="G42" s="7" t="n">
        <v>0.00934</v>
      </c>
      <c r="H42" s="7" t="n">
        <f aca="false">28*E42/(28*E42+32*F42+39.9*G42)</f>
        <v>0.755928392964957</v>
      </c>
      <c r="I42" s="7" t="n">
        <f aca="false">32*F42/(28*E42+32*F42+39.9*G42)</f>
        <v>0.231189367667351</v>
      </c>
      <c r="J42" s="7" t="n">
        <f aca="false">39.9*G42/(28*E42+32*F42+39.9*G42)</f>
        <v>0.0128822393676915</v>
      </c>
      <c r="K42" s="8" t="n">
        <f aca="false">B42*H42+C42*I42</f>
        <v>0.223227540461078</v>
      </c>
      <c r="L42" s="8" t="n">
        <f aca="false">B42*H42+C42*I42+D42*J42</f>
        <v>0.237043742182927</v>
      </c>
      <c r="M42" s="12" t="n">
        <f aca="false">0.0012932/(1+0.00367*30)</f>
        <v>0.00116494009548689</v>
      </c>
      <c r="N42" s="7" t="n">
        <f aca="false">K42*M42</f>
        <v>0.000260046712300032</v>
      </c>
      <c r="O42" s="7" t="n">
        <f aca="false">L42*M42</f>
        <v>0.000276141759653149</v>
      </c>
    </row>
    <row r="43" customFormat="false" ht="12" hidden="false" customHeight="false" outlineLevel="0" collapsed="false">
      <c r="A43" s="5" t="n">
        <v>43</v>
      </c>
      <c r="B43" s="6" t="n">
        <v>0.21674</v>
      </c>
      <c r="C43" s="6" t="n">
        <v>0.24051</v>
      </c>
      <c r="D43" s="6" t="n">
        <v>1.0141</v>
      </c>
      <c r="E43" s="7" t="n">
        <v>0.781</v>
      </c>
      <c r="F43" s="7" t="n">
        <v>0.209</v>
      </c>
      <c r="G43" s="7" t="n">
        <v>0.00934</v>
      </c>
      <c r="H43" s="7" t="n">
        <f aca="false">28*E43/(28*E43+32*F43+39.9*G43)</f>
        <v>0.755928392964957</v>
      </c>
      <c r="I43" s="7" t="n">
        <f aca="false">32*F43/(28*E43+32*F43+39.9*G43)</f>
        <v>0.231189367667351</v>
      </c>
      <c r="J43" s="7" t="n">
        <f aca="false">39.9*G43/(28*E43+32*F43+39.9*G43)</f>
        <v>0.0128822393676915</v>
      </c>
      <c r="K43" s="8" t="n">
        <f aca="false">B43*H43+C43*I43</f>
        <v>0.219443274708899</v>
      </c>
      <c r="L43" s="8" t="n">
        <f aca="false">B43*H43+C43*I43+D43*J43</f>
        <v>0.232507153651675</v>
      </c>
      <c r="M43" s="12" t="n">
        <f aca="false">0.0012932/(1+0.00367*30)</f>
        <v>0.00116494009548689</v>
      </c>
      <c r="N43" s="7" t="n">
        <f aca="false">K43*M43</f>
        <v>0.000255638269393342</v>
      </c>
      <c r="O43" s="7" t="n">
        <f aca="false">L43*M43</f>
        <v>0.000270856905776369</v>
      </c>
    </row>
    <row r="44" customFormat="false" ht="12" hidden="false" customHeight="false" outlineLevel="0" collapsed="false">
      <c r="A44" s="5" t="n">
        <v>44</v>
      </c>
      <c r="B44" s="6" t="n">
        <v>0.21363</v>
      </c>
      <c r="C44" s="6" t="n">
        <v>0.23575</v>
      </c>
      <c r="D44" s="6" t="n">
        <v>0.95862</v>
      </c>
      <c r="E44" s="7" t="n">
        <v>0.781</v>
      </c>
      <c r="F44" s="7" t="n">
        <v>0.209</v>
      </c>
      <c r="G44" s="7" t="n">
        <v>0.00934</v>
      </c>
      <c r="H44" s="7" t="n">
        <f aca="false">28*E44/(28*E44+32*F44+39.9*G44)</f>
        <v>0.755928392964957</v>
      </c>
      <c r="I44" s="7" t="n">
        <f aca="false">32*F44/(28*E44+32*F44+39.9*G44)</f>
        <v>0.231189367667351</v>
      </c>
      <c r="J44" s="7" t="n">
        <f aca="false">39.9*G44/(28*E44+32*F44+39.9*G44)</f>
        <v>0.0128822393676915</v>
      </c>
      <c r="K44" s="8" t="n">
        <f aca="false">B44*H44+C44*I44</f>
        <v>0.215991876016682</v>
      </c>
      <c r="L44" s="8" t="n">
        <f aca="false">B44*H44+C44*I44+D44*J44</f>
        <v>0.228341048319338</v>
      </c>
      <c r="M44" s="12" t="n">
        <f aca="false">0.0012932/(1+0.00367*30)</f>
        <v>0.00116494009548689</v>
      </c>
      <c r="N44" s="7" t="n">
        <f aca="false">K44*M44</f>
        <v>0.000251617596671267</v>
      </c>
      <c r="O44" s="7" t="n">
        <f aca="false">L44*M44</f>
        <v>0.000266003642632707</v>
      </c>
    </row>
    <row r="45" customFormat="false" ht="12" hidden="false" customHeight="false" outlineLevel="0" collapsed="false">
      <c r="A45" s="5" t="n">
        <v>45</v>
      </c>
      <c r="B45" s="6" t="n">
        <v>0.21061</v>
      </c>
      <c r="C45" s="6" t="n">
        <v>0.23165</v>
      </c>
      <c r="D45" s="6" t="n">
        <v>0.91069</v>
      </c>
      <c r="E45" s="7" t="n">
        <v>0.781</v>
      </c>
      <c r="F45" s="7" t="n">
        <v>0.209</v>
      </c>
      <c r="G45" s="7" t="n">
        <v>0.00934</v>
      </c>
      <c r="H45" s="7" t="n">
        <f aca="false">28*E45/(28*E45+32*F45+39.9*G45)</f>
        <v>0.755928392964957</v>
      </c>
      <c r="I45" s="7" t="n">
        <f aca="false">32*F45/(28*E45+32*F45+39.9*G45)</f>
        <v>0.231189367667351</v>
      </c>
      <c r="J45" s="7" t="n">
        <f aca="false">39.9*G45/(28*E45+32*F45+39.9*G45)</f>
        <v>0.0128822393676915</v>
      </c>
      <c r="K45" s="8" t="n">
        <f aca="false">B45*H45+C45*I45</f>
        <v>0.212761095862492</v>
      </c>
      <c r="L45" s="8" t="n">
        <f aca="false">B45*H45+C45*I45+D45*J45</f>
        <v>0.224492822432255</v>
      </c>
      <c r="M45" s="12" t="n">
        <f aca="false">0.0012932/(1+0.00367*30)</f>
        <v>0.00116494009548689</v>
      </c>
      <c r="N45" s="7" t="n">
        <f aca="false">K45*M45</f>
        <v>0.000247853931329947</v>
      </c>
      <c r="O45" s="7" t="n">
        <f aca="false">L45*M45</f>
        <v>0.000261520690000353</v>
      </c>
    </row>
    <row r="46" customFormat="false" ht="12" hidden="false" customHeight="false" outlineLevel="0" collapsed="false">
      <c r="A46" s="5" t="n">
        <v>46</v>
      </c>
      <c r="B46" s="6" t="n">
        <v>0.20797</v>
      </c>
      <c r="C46" s="6" t="n">
        <v>0.22758</v>
      </c>
      <c r="D46" s="6" t="n">
        <v>0.86402</v>
      </c>
      <c r="E46" s="7" t="n">
        <v>0.781</v>
      </c>
      <c r="F46" s="7" t="n">
        <v>0.209</v>
      </c>
      <c r="G46" s="7" t="n">
        <v>0.00934</v>
      </c>
      <c r="H46" s="7" t="n">
        <f aca="false">28*E46/(28*E46+32*F46+39.9*G46)</f>
        <v>0.755928392964957</v>
      </c>
      <c r="I46" s="7" t="n">
        <f aca="false">32*F46/(28*E46+32*F46+39.9*G46)</f>
        <v>0.231189367667351</v>
      </c>
      <c r="J46" s="7" t="n">
        <f aca="false">39.9*G46/(28*E46+32*F46+39.9*G46)</f>
        <v>0.0128822393676915</v>
      </c>
      <c r="K46" s="8" t="n">
        <f aca="false">B46*H46+C46*I46</f>
        <v>0.209824504178658</v>
      </c>
      <c r="L46" s="8" t="n">
        <f aca="false">B46*H46+C46*I46+D46*J46</f>
        <v>0.220955016637131</v>
      </c>
      <c r="M46" s="12" t="n">
        <f aca="false">0.0012932/(1+0.00367*30)</f>
        <v>0.00116494009548689</v>
      </c>
      <c r="N46" s="7" t="n">
        <f aca="false">K46*M46</f>
        <v>0.000244432977933376</v>
      </c>
      <c r="O46" s="7" t="n">
        <f aca="false">L46*M46</f>
        <v>0.000257399358179567</v>
      </c>
    </row>
    <row r="47" customFormat="false" ht="12" hidden="false" customHeight="false" outlineLevel="0" collapsed="false">
      <c r="A47" s="5" t="n">
        <v>47</v>
      </c>
      <c r="B47" s="6" t="n">
        <v>0.20532</v>
      </c>
      <c r="C47" s="6" t="n">
        <v>0.22389</v>
      </c>
      <c r="D47" s="6" t="n">
        <v>0.82166</v>
      </c>
      <c r="E47" s="7" t="n">
        <v>0.781</v>
      </c>
      <c r="F47" s="7" t="n">
        <v>0.209</v>
      </c>
      <c r="G47" s="7" t="n">
        <v>0.00934</v>
      </c>
      <c r="H47" s="7" t="n">
        <f aca="false">28*E47/(28*E47+32*F47+39.9*G47)</f>
        <v>0.755928392964957</v>
      </c>
      <c r="I47" s="7" t="n">
        <f aca="false">32*F47/(28*E47+32*F47+39.9*G47)</f>
        <v>0.231189367667351</v>
      </c>
      <c r="J47" s="7" t="n">
        <f aca="false">39.9*G47/(28*E47+32*F47+39.9*G47)</f>
        <v>0.0128822393676915</v>
      </c>
      <c r="K47" s="8" t="n">
        <f aca="false">B47*H47+C47*I47</f>
        <v>0.206968205170608</v>
      </c>
      <c r="L47" s="8" t="n">
        <f aca="false">B47*H47+C47*I47+D47*J47</f>
        <v>0.217553025969466</v>
      </c>
      <c r="M47" s="12" t="n">
        <f aca="false">0.0012932/(1+0.00367*30)</f>
        <v>0.00116494009548689</v>
      </c>
      <c r="N47" s="7" t="n">
        <f aca="false">K47*M47</f>
        <v>0.000241105560694199</v>
      </c>
      <c r="O47" s="7" t="n">
        <f aca="false">L47*M47</f>
        <v>0.000253436242846332</v>
      </c>
    </row>
    <row r="48" customFormat="false" ht="12" hidden="false" customHeight="false" outlineLevel="0" collapsed="false">
      <c r="A48" s="5" t="n">
        <v>48</v>
      </c>
      <c r="B48" s="6" t="n">
        <v>0.20281</v>
      </c>
      <c r="C48" s="6" t="n">
        <v>0.2202</v>
      </c>
      <c r="D48" s="6" t="n">
        <v>0.77955</v>
      </c>
      <c r="E48" s="7" t="n">
        <v>0.781</v>
      </c>
      <c r="F48" s="7" t="n">
        <v>0.209</v>
      </c>
      <c r="G48" s="7" t="n">
        <v>0.00934</v>
      </c>
      <c r="H48" s="7" t="n">
        <f aca="false">28*E48/(28*E48+32*F48+39.9*G48)</f>
        <v>0.755928392964957</v>
      </c>
      <c r="I48" s="7" t="n">
        <f aca="false">32*F48/(28*E48+32*F48+39.9*G48)</f>
        <v>0.231189367667351</v>
      </c>
      <c r="J48" s="7" t="n">
        <f aca="false">39.9*G48/(28*E48+32*F48+39.9*G48)</f>
        <v>0.0128822393676915</v>
      </c>
      <c r="K48" s="8" t="n">
        <f aca="false">B48*H48+C48*I48</f>
        <v>0.204217736137574</v>
      </c>
      <c r="L48" s="8" t="n">
        <f aca="false">B48*H48+C48*I48+D48*J48</f>
        <v>0.214260085836658</v>
      </c>
      <c r="M48" s="12" t="n">
        <f aca="false">0.0012932/(1+0.00367*30)</f>
        <v>0.00116494009548689</v>
      </c>
      <c r="N48" s="7" t="n">
        <f aca="false">K48*M48</f>
        <v>0.000237901429036222</v>
      </c>
      <c r="O48" s="7" t="n">
        <f aca="false">L48*M48</f>
        <v>0.000249600164853586</v>
      </c>
    </row>
    <row r="49" customFormat="false" ht="12" hidden="false" customHeight="false" outlineLevel="0" collapsed="false">
      <c r="A49" s="5" t="n">
        <v>49</v>
      </c>
      <c r="B49" s="6" t="n">
        <v>0.2004</v>
      </c>
      <c r="C49" s="6" t="n">
        <v>0.21673</v>
      </c>
      <c r="D49" s="6" t="n">
        <v>0.74051</v>
      </c>
      <c r="E49" s="7" t="n">
        <v>0.781</v>
      </c>
      <c r="F49" s="7" t="n">
        <v>0.209</v>
      </c>
      <c r="G49" s="7" t="n">
        <v>0.00934</v>
      </c>
      <c r="H49" s="7" t="n">
        <f aca="false">28*E49/(28*E49+32*F49+39.9*G49)</f>
        <v>0.755928392964957</v>
      </c>
      <c r="I49" s="7" t="n">
        <f aca="false">32*F49/(28*E49+32*F49+39.9*G49)</f>
        <v>0.231189367667351</v>
      </c>
      <c r="J49" s="7" t="n">
        <f aca="false">39.9*G49/(28*E49+32*F49+39.9*G49)</f>
        <v>0.0128822393676915</v>
      </c>
      <c r="K49" s="8" t="n">
        <f aca="false">B49*H49+C49*I49</f>
        <v>0.201593721604722</v>
      </c>
      <c r="L49" s="8" t="n">
        <f aca="false">B49*H49+C49*I49+D49*J49</f>
        <v>0.211133148678892</v>
      </c>
      <c r="M49" s="12" t="n">
        <f aca="false">0.0012932/(1+0.00367*30)</f>
        <v>0.00116494009548689</v>
      </c>
      <c r="N49" s="7" t="n">
        <f aca="false">K49*M49</f>
        <v>0.000234844609295764</v>
      </c>
      <c r="O49" s="7" t="n">
        <f aca="false">L49*M49</f>
        <v>0.000245957470382437</v>
      </c>
    </row>
    <row r="50" customFormat="false" ht="12" hidden="false" customHeight="false" outlineLevel="0" collapsed="false">
      <c r="A50" s="5" t="n">
        <v>50</v>
      </c>
      <c r="B50" s="6" t="n">
        <v>0.19799</v>
      </c>
      <c r="C50" s="6" t="n">
        <v>0.21327</v>
      </c>
      <c r="D50" s="6" t="n">
        <v>0.70147</v>
      </c>
      <c r="E50" s="7" t="n">
        <v>0.781</v>
      </c>
      <c r="F50" s="7" t="n">
        <v>0.209</v>
      </c>
      <c r="G50" s="7" t="n">
        <v>0.00934</v>
      </c>
      <c r="H50" s="7" t="n">
        <f aca="false">28*E50/(28*E50+32*F50+39.9*G50)</f>
        <v>0.755928392964957</v>
      </c>
      <c r="I50" s="7" t="n">
        <f aca="false">32*F50/(28*E50+32*F50+39.9*G50)</f>
        <v>0.231189367667351</v>
      </c>
      <c r="J50" s="7" t="n">
        <f aca="false">39.9*G50/(28*E50+32*F50+39.9*G50)</f>
        <v>0.0128822393676915</v>
      </c>
      <c r="K50" s="8" t="n">
        <f aca="false">B50*H50+C50*I50</f>
        <v>0.198972018965548</v>
      </c>
      <c r="L50" s="8" t="n">
        <f aca="false">B50*H50+C50*I50+D50*J50</f>
        <v>0.208008523414802</v>
      </c>
      <c r="M50" s="12" t="n">
        <f aca="false">0.0012932/(1+0.00367*30)</f>
        <v>0.00116494009548689</v>
      </c>
      <c r="N50" s="7" t="n">
        <f aca="false">K50*M50</f>
        <v>0.000231790482772945</v>
      </c>
      <c r="O50" s="7" t="n">
        <f aca="false">L50*M50</f>
        <v>0.000242317469128928</v>
      </c>
    </row>
    <row r="51" customFormat="false" ht="12" hidden="false" customHeight="false" outlineLevel="0" collapsed="false">
      <c r="A51" s="5" t="n">
        <v>51</v>
      </c>
      <c r="B51" s="6" t="n">
        <v>0.19596</v>
      </c>
      <c r="C51" s="6" t="n">
        <v>0.21037</v>
      </c>
      <c r="D51" s="6" t="n">
        <v>0.66987</v>
      </c>
      <c r="E51" s="7" t="n">
        <v>0.781</v>
      </c>
      <c r="F51" s="7" t="n">
        <v>0.209</v>
      </c>
      <c r="G51" s="7" t="n">
        <v>0.00934</v>
      </c>
      <c r="H51" s="7" t="n">
        <f aca="false">28*E51/(28*E51+32*F51+39.9*G51)</f>
        <v>0.755928392964957</v>
      </c>
      <c r="I51" s="7" t="n">
        <f aca="false">32*F51/(28*E51+32*F51+39.9*G51)</f>
        <v>0.231189367667351</v>
      </c>
      <c r="J51" s="7" t="n">
        <f aca="false">39.9*G51/(28*E51+32*F51+39.9*G51)</f>
        <v>0.0128822393676915</v>
      </c>
      <c r="K51" s="8" t="n">
        <f aca="false">B51*H51+C51*I51</f>
        <v>0.196767035161594</v>
      </c>
      <c r="L51" s="8" t="n">
        <f aca="false">B51*H51+C51*I51+D51*J51</f>
        <v>0.205396460846829</v>
      </c>
      <c r="M51" s="12" t="n">
        <f aca="false">0.0012932/(1+0.00367*30)</f>
        <v>0.00116494009548689</v>
      </c>
      <c r="N51" s="7" t="n">
        <f aca="false">K51*M51</f>
        <v>0.00022922180872982</v>
      </c>
      <c r="O51" s="7" t="n">
        <f aca="false">L51*M51</f>
        <v>0.000239274572711575</v>
      </c>
    </row>
    <row r="52" customFormat="false" ht="12" hidden="false" customHeight="false" outlineLevel="0" collapsed="false">
      <c r="A52" s="5" t="n">
        <v>52</v>
      </c>
      <c r="B52" s="6" t="n">
        <v>0.19408</v>
      </c>
      <c r="C52" s="6" t="n">
        <v>0.20758</v>
      </c>
      <c r="D52" s="6" t="n">
        <v>0.6398</v>
      </c>
      <c r="E52" s="7" t="n">
        <v>0.781</v>
      </c>
      <c r="F52" s="7" t="n">
        <v>0.209</v>
      </c>
      <c r="G52" s="7" t="n">
        <v>0.00934</v>
      </c>
      <c r="H52" s="7" t="n">
        <f aca="false">28*E52/(28*E52+32*F52+39.9*G52)</f>
        <v>0.755928392964957</v>
      </c>
      <c r="I52" s="7" t="n">
        <f aca="false">32*F52/(28*E52+32*F52+39.9*G52)</f>
        <v>0.231189367667351</v>
      </c>
      <c r="J52" s="7" t="n">
        <f aca="false">39.9*G52/(28*E52+32*F52+39.9*G52)</f>
        <v>0.0128822393676915</v>
      </c>
      <c r="K52" s="8" t="n">
        <f aca="false">B52*H52+C52*I52</f>
        <v>0.194700871447028</v>
      </c>
      <c r="L52" s="8" t="n">
        <f aca="false">B52*H52+C52*I52+D52*J52</f>
        <v>0.202942928194477</v>
      </c>
      <c r="M52" s="12" t="n">
        <f aca="false">0.0012932/(1+0.00367*30)</f>
        <v>0.00116494009548689</v>
      </c>
      <c r="N52" s="7" t="n">
        <f aca="false">K52*M52</f>
        <v>0.000226814851774882</v>
      </c>
      <c r="O52" s="7" t="n">
        <f aca="false">L52*M52</f>
        <v>0.000236416354149263</v>
      </c>
    </row>
    <row r="53" customFormat="false" ht="12" hidden="false" customHeight="false" outlineLevel="0" collapsed="false">
      <c r="A53" s="5" t="n">
        <v>53</v>
      </c>
      <c r="B53" s="6" t="n">
        <v>0.19219</v>
      </c>
      <c r="C53" s="6" t="n">
        <v>0.2051</v>
      </c>
      <c r="D53" s="6" t="n">
        <v>0.61291</v>
      </c>
      <c r="E53" s="7" t="n">
        <v>0.781</v>
      </c>
      <c r="F53" s="7" t="n">
        <v>0.209</v>
      </c>
      <c r="G53" s="7" t="n">
        <v>0.00934</v>
      </c>
      <c r="H53" s="7" t="n">
        <f aca="false">28*E53/(28*E53+32*F53+39.9*G53)</f>
        <v>0.755928392964957</v>
      </c>
      <c r="I53" s="7" t="n">
        <f aca="false">32*F53/(28*E53+32*F53+39.9*G53)</f>
        <v>0.231189367667351</v>
      </c>
      <c r="J53" s="7" t="n">
        <f aca="false">39.9*G53/(28*E53+32*F53+39.9*G53)</f>
        <v>0.0128822393676915</v>
      </c>
      <c r="K53" s="8" t="n">
        <f aca="false">B53*H53+C53*I53</f>
        <v>0.192698817152509</v>
      </c>
      <c r="L53" s="8" t="n">
        <f aca="false">B53*H53+C53*I53+D53*J53</f>
        <v>0.200594470483361</v>
      </c>
      <c r="M53" s="12" t="n">
        <f aca="false">0.0012932/(1+0.00367*30)</f>
        <v>0.00116494009548689</v>
      </c>
      <c r="N53" s="7" t="n">
        <f aca="false">K53*M53</f>
        <v>0.000224482578453855</v>
      </c>
      <c r="O53" s="7" t="n">
        <f aca="false">L53*M53</f>
        <v>0.000233680541599029</v>
      </c>
    </row>
    <row r="54" customFormat="false" ht="12" hidden="false" customHeight="false" outlineLevel="0" collapsed="false">
      <c r="A54" s="5" t="n">
        <v>54</v>
      </c>
      <c r="B54" s="6" t="n">
        <v>0.19056</v>
      </c>
      <c r="C54" s="6" t="n">
        <v>0.20283</v>
      </c>
      <c r="D54" s="6" t="n">
        <v>0.58952</v>
      </c>
      <c r="E54" s="7" t="n">
        <v>0.781</v>
      </c>
      <c r="F54" s="7" t="n">
        <v>0.209</v>
      </c>
      <c r="G54" s="7" t="n">
        <v>0.00934</v>
      </c>
      <c r="H54" s="7" t="n">
        <f aca="false">28*E54/(28*E54+32*F54+39.9*G54)</f>
        <v>0.755928392964957</v>
      </c>
      <c r="I54" s="7" t="n">
        <f aca="false">32*F54/(28*E54+32*F54+39.9*G54)</f>
        <v>0.231189367667351</v>
      </c>
      <c r="J54" s="7" t="n">
        <f aca="false">39.9*G54/(28*E54+32*F54+39.9*G54)</f>
        <v>0.0128822393676915</v>
      </c>
      <c r="K54" s="8" t="n">
        <f aca="false">B54*H54+C54*I54</f>
        <v>0.190941854007371</v>
      </c>
      <c r="L54" s="8" t="n">
        <f aca="false">B54*H54+C54*I54+D54*J54</f>
        <v>0.198536191759413</v>
      </c>
      <c r="M54" s="12" t="n">
        <f aca="false">0.0012932/(1+0.00367*30)</f>
        <v>0.00116494009548689</v>
      </c>
      <c r="N54" s="7" t="n">
        <f aca="false">K54*M54</f>
        <v>0.000222435821639791</v>
      </c>
      <c r="O54" s="7" t="n">
        <f aca="false">L54*M54</f>
        <v>0.000231282770185814</v>
      </c>
    </row>
    <row r="55" customFormat="false" ht="12" hidden="false" customHeight="false" outlineLevel="0" collapsed="false">
      <c r="A55" s="5" t="n">
        <v>55</v>
      </c>
      <c r="B55" s="6" t="n">
        <v>0.18901</v>
      </c>
      <c r="C55" s="6" t="n">
        <v>0.20061</v>
      </c>
      <c r="D55" s="6" t="n">
        <v>0.56617</v>
      </c>
      <c r="E55" s="7" t="n">
        <v>0.781</v>
      </c>
      <c r="F55" s="7" t="n">
        <v>0.209</v>
      </c>
      <c r="G55" s="7" t="n">
        <v>0.00934</v>
      </c>
      <c r="H55" s="7" t="n">
        <f aca="false">28*E55/(28*E55+32*F55+39.9*G55)</f>
        <v>0.755928392964957</v>
      </c>
      <c r="I55" s="7" t="n">
        <f aca="false">32*F55/(28*E55+32*F55+39.9*G55)</f>
        <v>0.231189367667351</v>
      </c>
      <c r="J55" s="7" t="n">
        <f aca="false">39.9*G55/(28*E55+32*F55+39.9*G55)</f>
        <v>0.0128822393676915</v>
      </c>
      <c r="K55" s="8" t="n">
        <f aca="false">B55*H55+C55*I55</f>
        <v>0.189256924602054</v>
      </c>
      <c r="L55" s="8" t="n">
        <f aca="false">B55*H55+C55*I55+D55*J55</f>
        <v>0.19655046206486</v>
      </c>
      <c r="M55" s="12" t="n">
        <f aca="false">0.0012932/(1+0.00367*30)</f>
        <v>0.00116494009548689</v>
      </c>
      <c r="N55" s="7" t="n">
        <f aca="false">K55*M55</f>
        <v>0.000220472979817472</v>
      </c>
      <c r="O55" s="7" t="n">
        <f aca="false">L55*M55</f>
        <v>0.000228969514045831</v>
      </c>
    </row>
    <row r="56" customFormat="false" ht="12" hidden="false" customHeight="false" outlineLevel="0" collapsed="false">
      <c r="A56" s="5" t="n">
        <v>56</v>
      </c>
      <c r="B56" s="6" t="n">
        <v>0.18746</v>
      </c>
      <c r="C56" s="6" t="n">
        <v>0.19857</v>
      </c>
      <c r="D56" s="6" t="n">
        <v>0.54556</v>
      </c>
      <c r="E56" s="7" t="n">
        <v>0.781</v>
      </c>
      <c r="F56" s="7" t="n">
        <v>0.209</v>
      </c>
      <c r="G56" s="7" t="n">
        <v>0.00934</v>
      </c>
      <c r="H56" s="7" t="n">
        <f aca="false">28*E56/(28*E56+32*F56+39.9*G56)</f>
        <v>0.755928392964957</v>
      </c>
      <c r="I56" s="7" t="n">
        <f aca="false">32*F56/(28*E56+32*F56+39.9*G56)</f>
        <v>0.231189367667351</v>
      </c>
      <c r="J56" s="7" t="n">
        <f aca="false">39.9*G56/(28*E56+32*F56+39.9*G56)</f>
        <v>0.0128822393676915</v>
      </c>
      <c r="K56" s="8" t="n">
        <f aca="false">B56*H56+C56*I56</f>
        <v>0.187613609282917</v>
      </c>
      <c r="L56" s="8" t="n">
        <f aca="false">B56*H56+C56*I56+D56*J56</f>
        <v>0.194641643792355</v>
      </c>
      <c r="M56" s="12" t="n">
        <f aca="false">0.0012932/(1+0.00367*30)</f>
        <v>0.00116494009548689</v>
      </c>
      <c r="N56" s="7" t="n">
        <f aca="false">K56*M56</f>
        <v>0.000218558615912682</v>
      </c>
      <c r="O56" s="7" t="n">
        <f aca="false">L56*M56</f>
        <v>0.000226745855105191</v>
      </c>
    </row>
    <row r="57" customFormat="false" ht="12" hidden="false" customHeight="false" outlineLevel="0" collapsed="false">
      <c r="A57" s="5" t="n">
        <v>57</v>
      </c>
      <c r="B57" s="6" t="n">
        <v>0.18599</v>
      </c>
      <c r="C57" s="6" t="n">
        <v>0.19653</v>
      </c>
      <c r="D57" s="6" t="n">
        <v>0.52496</v>
      </c>
      <c r="E57" s="7" t="n">
        <v>0.781</v>
      </c>
      <c r="F57" s="7" t="n">
        <v>0.209</v>
      </c>
      <c r="G57" s="7" t="n">
        <v>0.00934</v>
      </c>
      <c r="H57" s="7" t="n">
        <f aca="false">28*E57/(28*E57+32*F57+39.9*G57)</f>
        <v>0.755928392964957</v>
      </c>
      <c r="I57" s="7" t="n">
        <f aca="false">32*F57/(28*E57+32*F57+39.9*G57)</f>
        <v>0.231189367667351</v>
      </c>
      <c r="J57" s="7" t="n">
        <f aca="false">39.9*G57/(28*E57+32*F57+39.9*G57)</f>
        <v>0.0128822393676915</v>
      </c>
      <c r="K57" s="8" t="n">
        <f aca="false">B57*H57+C57*I57</f>
        <v>0.186030768235217</v>
      </c>
      <c r="L57" s="8" t="n">
        <f aca="false">B57*H57+C57*I57+D57*J57</f>
        <v>0.19279342861368</v>
      </c>
      <c r="M57" s="12" t="n">
        <f aca="false">0.0012932/(1+0.00367*30)</f>
        <v>0.00116494009548689</v>
      </c>
      <c r="N57" s="7" t="n">
        <f aca="false">K57*M57</f>
        <v>0.000216714700911434</v>
      </c>
      <c r="O57" s="7" t="n">
        <f aca="false">L57*M57</f>
        <v>0.000224592795138466</v>
      </c>
    </row>
    <row r="58" customFormat="false" ht="12" hidden="false" customHeight="false" outlineLevel="0" collapsed="false">
      <c r="A58" s="5" t="n">
        <v>58</v>
      </c>
      <c r="B58" s="6" t="n">
        <v>0.18457</v>
      </c>
      <c r="C58" s="6" t="n">
        <v>0.19458</v>
      </c>
      <c r="D58" s="6" t="n">
        <v>0.50497</v>
      </c>
      <c r="E58" s="7" t="n">
        <v>0.781</v>
      </c>
      <c r="F58" s="7" t="n">
        <v>0.209</v>
      </c>
      <c r="G58" s="7" t="n">
        <v>0.00934</v>
      </c>
      <c r="H58" s="7" t="n">
        <f aca="false">28*E58/(28*E58+32*F58+39.9*G58)</f>
        <v>0.755928392964957</v>
      </c>
      <c r="I58" s="7" t="n">
        <f aca="false">32*F58/(28*E58+32*F58+39.9*G58)</f>
        <v>0.231189367667351</v>
      </c>
      <c r="J58" s="7" t="n">
        <f aca="false">39.9*G58/(28*E58+32*F58+39.9*G58)</f>
        <v>0.0128822393676915</v>
      </c>
      <c r="K58" s="8" t="n">
        <f aca="false">B58*H58+C58*I58</f>
        <v>0.184506530650255</v>
      </c>
      <c r="L58" s="8" t="n">
        <f aca="false">B58*H58+C58*I58+D58*J58</f>
        <v>0.191011675063759</v>
      </c>
      <c r="M58" s="12" t="n">
        <f aca="false">0.0012932/(1+0.00367*30)</f>
        <v>0.00116494009548689</v>
      </c>
      <c r="N58" s="7" t="n">
        <f aca="false">K58*M58</f>
        <v>0.000214939055433664</v>
      </c>
      <c r="O58" s="7" t="n">
        <f aca="false">L58*M58</f>
        <v>0.000222517158987886</v>
      </c>
    </row>
    <row r="59" customFormat="false" ht="12" hidden="false" customHeight="false" outlineLevel="0" collapsed="false">
      <c r="A59" s="5" t="n">
        <v>59</v>
      </c>
      <c r="B59" s="6" t="n">
        <v>0.18315</v>
      </c>
      <c r="C59" s="6" t="n">
        <v>0.19265</v>
      </c>
      <c r="D59" s="6" t="n">
        <v>0.48579</v>
      </c>
      <c r="E59" s="7" t="n">
        <v>0.781</v>
      </c>
      <c r="F59" s="7" t="n">
        <v>0.209</v>
      </c>
      <c r="G59" s="7" t="n">
        <v>0.00934</v>
      </c>
      <c r="H59" s="7" t="n">
        <f aca="false">28*E59/(28*E59+32*F59+39.9*G59)</f>
        <v>0.755928392964957</v>
      </c>
      <c r="I59" s="7" t="n">
        <f aca="false">32*F59/(28*E59+32*F59+39.9*G59)</f>
        <v>0.231189367667351</v>
      </c>
      <c r="J59" s="7" t="n">
        <f aca="false">39.9*G59/(28*E59+32*F59+39.9*G59)</f>
        <v>0.0128822393676915</v>
      </c>
      <c r="K59" s="8" t="n">
        <f aca="false">B59*H59+C59*I59</f>
        <v>0.182986916852647</v>
      </c>
      <c r="L59" s="8" t="n">
        <f aca="false">B59*H59+C59*I59+D59*J59</f>
        <v>0.189244979915078</v>
      </c>
      <c r="M59" s="12" t="n">
        <f aca="false">0.0012932/(1+0.00367*30)</f>
        <v>0.00116494009548689</v>
      </c>
      <c r="N59" s="7" t="n">
        <f aca="false">K59*M59</f>
        <v>0.000213168796391175</v>
      </c>
      <c r="O59" s="7" t="n">
        <f aca="false">L59*M59</f>
        <v>0.000220459064972686</v>
      </c>
    </row>
    <row r="60" customFormat="false" ht="12" hidden="false" customHeight="false" outlineLevel="0" collapsed="false">
      <c r="A60" s="5" t="n">
        <v>60</v>
      </c>
      <c r="B60" s="6" t="n">
        <v>0.18178</v>
      </c>
      <c r="C60" s="6" t="n">
        <v>0.19078</v>
      </c>
      <c r="D60" s="6" t="n">
        <v>0.46662</v>
      </c>
      <c r="E60" s="7" t="n">
        <v>0.781</v>
      </c>
      <c r="F60" s="7" t="n">
        <v>0.209</v>
      </c>
      <c r="G60" s="7" t="n">
        <v>0.00934</v>
      </c>
      <c r="H60" s="7" t="n">
        <f aca="false">28*E60/(28*E60+32*F60+39.9*G60)</f>
        <v>0.755928392964957</v>
      </c>
      <c r="I60" s="7" t="n">
        <f aca="false">32*F60/(28*E60+32*F60+39.9*G60)</f>
        <v>0.231189367667351</v>
      </c>
      <c r="J60" s="7" t="n">
        <f aca="false">39.9*G60/(28*E60+32*F60+39.9*G60)</f>
        <v>0.0128822393676915</v>
      </c>
      <c r="K60" s="8" t="n">
        <f aca="false">B60*H60+C60*I60</f>
        <v>0.181518970836747</v>
      </c>
      <c r="L60" s="8" t="n">
        <f aca="false">B60*H60+C60*I60+D60*J60</f>
        <v>0.187530081370499</v>
      </c>
      <c r="M60" s="12" t="n">
        <f aca="false">0.0012932/(1+0.00367*30)</f>
        <v>0.00116494009548689</v>
      </c>
      <c r="N60" s="7" t="n">
        <f aca="false">K60*M60</f>
        <v>0.000211458727219243</v>
      </c>
      <c r="O60" s="7" t="n">
        <f aca="false">L60*M60</f>
        <v>0.000218461310898414</v>
      </c>
    </row>
    <row r="61" customFormat="false" ht="12" hidden="false" customHeight="false" outlineLevel="0" collapsed="false">
      <c r="A61" s="5" t="n">
        <v>61</v>
      </c>
      <c r="B61" s="6" t="n">
        <v>0.18056</v>
      </c>
      <c r="C61" s="6" t="n">
        <v>0.18909</v>
      </c>
      <c r="D61" s="6" t="n">
        <v>0.45039</v>
      </c>
      <c r="E61" s="7" t="n">
        <v>0.781</v>
      </c>
      <c r="F61" s="7" t="n">
        <v>0.209</v>
      </c>
      <c r="G61" s="7" t="n">
        <v>0.00934</v>
      </c>
      <c r="H61" s="7" t="n">
        <f aca="false">28*E61/(28*E61+32*F61+39.9*G61)</f>
        <v>0.755928392964957</v>
      </c>
      <c r="I61" s="7" t="n">
        <f aca="false">32*F61/(28*E61+32*F61+39.9*G61)</f>
        <v>0.231189367667351</v>
      </c>
      <c r="J61" s="7" t="n">
        <f aca="false">39.9*G61/(28*E61+32*F61+39.9*G61)</f>
        <v>0.0128822393676915</v>
      </c>
      <c r="K61" s="8" t="n">
        <f aca="false">B61*H61+C61*I61</f>
        <v>0.180206028165972</v>
      </c>
      <c r="L61" s="8" t="n">
        <f aca="false">B61*H61+C61*I61+D61*J61</f>
        <v>0.186008059954787</v>
      </c>
      <c r="M61" s="12" t="n">
        <f aca="false">0.0012932/(1+0.00367*30)</f>
        <v>0.00116494009548689</v>
      </c>
      <c r="N61" s="7" t="n">
        <f aca="false">K61*M61</f>
        <v>0.000209929227658981</v>
      </c>
      <c r="O61" s="7" t="n">
        <f aca="false">L61*M61</f>
        <v>0.000216688247125061</v>
      </c>
    </row>
    <row r="62" customFormat="false" ht="12" hidden="false" customHeight="false" outlineLevel="0" collapsed="false">
      <c r="A62" s="5" t="n">
        <v>62</v>
      </c>
      <c r="B62" s="6" t="n">
        <v>0.17935</v>
      </c>
      <c r="C62" s="6" t="n">
        <v>0.18739</v>
      </c>
      <c r="D62" s="6" t="n">
        <v>0.43524</v>
      </c>
      <c r="E62" s="7" t="n">
        <v>0.781</v>
      </c>
      <c r="F62" s="7" t="n">
        <v>0.209</v>
      </c>
      <c r="G62" s="7" t="n">
        <v>0.00934</v>
      </c>
      <c r="H62" s="7" t="n">
        <f aca="false">28*E62/(28*E62+32*F62+39.9*G62)</f>
        <v>0.755928392964957</v>
      </c>
      <c r="I62" s="7" t="n">
        <f aca="false">32*F62/(28*E62+32*F62+39.9*G62)</f>
        <v>0.231189367667351</v>
      </c>
      <c r="J62" s="7" t="n">
        <f aca="false">39.9*G62/(28*E62+32*F62+39.9*G62)</f>
        <v>0.0128822393676915</v>
      </c>
      <c r="K62" s="8" t="n">
        <f aca="false">B62*H62+C62*I62</f>
        <v>0.17889833288545</v>
      </c>
      <c r="L62" s="8" t="n">
        <f aca="false">B62*H62+C62*I62+D62*J62</f>
        <v>0.184505198747844</v>
      </c>
      <c r="M62" s="12" t="n">
        <f aca="false">0.0012932/(1+0.00367*30)</f>
        <v>0.00116494009548689</v>
      </c>
      <c r="N62" s="7" t="n">
        <f aca="false">K62*M62</f>
        <v>0.000208405840994022</v>
      </c>
      <c r="O62" s="7" t="n">
        <f aca="false">L62*M62</f>
        <v>0.000214937503847142</v>
      </c>
    </row>
    <row r="63" customFormat="false" ht="12" hidden="false" customHeight="false" outlineLevel="0" collapsed="false">
      <c r="A63" s="5" t="n">
        <v>63</v>
      </c>
      <c r="B63" s="6" t="n">
        <v>0.17813</v>
      </c>
      <c r="C63" s="6" t="n">
        <v>0.18589</v>
      </c>
      <c r="D63" s="6" t="n">
        <v>0.4201</v>
      </c>
      <c r="E63" s="7" t="n">
        <v>0.781</v>
      </c>
      <c r="F63" s="7" t="n">
        <v>0.209</v>
      </c>
      <c r="G63" s="7" t="n">
        <v>0.00934</v>
      </c>
      <c r="H63" s="7" t="n">
        <f aca="false">28*E63/(28*E63+32*F63+39.9*G63)</f>
        <v>0.755928392964957</v>
      </c>
      <c r="I63" s="7" t="n">
        <f aca="false">32*F63/(28*E63+32*F63+39.9*G63)</f>
        <v>0.231189367667351</v>
      </c>
      <c r="J63" s="7" t="n">
        <f aca="false">39.9*G63/(28*E63+32*F63+39.9*G63)</f>
        <v>0.0128822393676915</v>
      </c>
      <c r="K63" s="8" t="n">
        <f aca="false">B63*H63+C63*I63</f>
        <v>0.177629316194532</v>
      </c>
      <c r="L63" s="8" t="n">
        <f aca="false">B63*H63+C63*I63+D63*J63</f>
        <v>0.183041144952899</v>
      </c>
      <c r="M63" s="12" t="n">
        <f aca="false">0.0012932/(1+0.00367*30)</f>
        <v>0.00116494009548689</v>
      </c>
      <c r="N63" s="7" t="n">
        <f aca="false">K63*M63</f>
        <v>0.000206927512568929</v>
      </c>
      <c r="O63" s="7" t="n">
        <f aca="false">L63*M63</f>
        <v>0.00021323196887946</v>
      </c>
    </row>
    <row r="64" customFormat="false" ht="12" hidden="false" customHeight="false" outlineLevel="0" collapsed="false">
      <c r="A64" s="5" t="n">
        <v>64</v>
      </c>
      <c r="B64" s="6" t="n">
        <v>0.17708</v>
      </c>
      <c r="C64" s="6" t="n">
        <v>0.18452</v>
      </c>
      <c r="D64" s="6" t="n">
        <v>0.40833</v>
      </c>
      <c r="E64" s="7" t="n">
        <v>0.781</v>
      </c>
      <c r="F64" s="7" t="n">
        <v>0.209</v>
      </c>
      <c r="G64" s="7" t="n">
        <v>0.00934</v>
      </c>
      <c r="H64" s="7" t="n">
        <f aca="false">28*E64/(28*E64+32*F64+39.9*G64)</f>
        <v>0.755928392964957</v>
      </c>
      <c r="I64" s="7" t="n">
        <f aca="false">32*F64/(28*E64+32*F64+39.9*G64)</f>
        <v>0.231189367667351</v>
      </c>
      <c r="J64" s="7" t="n">
        <f aca="false">39.9*G64/(28*E64+32*F64+39.9*G64)</f>
        <v>0.0128822393676915</v>
      </c>
      <c r="K64" s="8" t="n">
        <f aca="false">B64*H64+C64*I64</f>
        <v>0.176518861948214</v>
      </c>
      <c r="L64" s="8" t="n">
        <f aca="false">B64*H64+C64*I64+D64*J64</f>
        <v>0.181779066749224</v>
      </c>
      <c r="M64" s="12" t="n">
        <f aca="false">0.0012932/(1+0.00367*30)</f>
        <v>0.00116494009548689</v>
      </c>
      <c r="N64" s="7" t="n">
        <f aca="false">K64*M64</f>
        <v>0.00020563389989319</v>
      </c>
      <c r="O64" s="7" t="n">
        <f aca="false">L64*M64</f>
        <v>0.000211761723376359</v>
      </c>
    </row>
    <row r="65" customFormat="false" ht="12" hidden="false" customHeight="false" outlineLevel="0" collapsed="false">
      <c r="A65" s="5" t="n">
        <v>65</v>
      </c>
      <c r="B65" s="6" t="n">
        <v>0.1761</v>
      </c>
      <c r="C65" s="6" t="n">
        <v>0.18315</v>
      </c>
      <c r="D65" s="6" t="n">
        <v>0.39693</v>
      </c>
      <c r="E65" s="7" t="n">
        <v>0.781</v>
      </c>
      <c r="F65" s="7" t="n">
        <v>0.209</v>
      </c>
      <c r="G65" s="7" t="n">
        <v>0.00934</v>
      </c>
      <c r="H65" s="7" t="n">
        <f aca="false">28*E65/(28*E65+32*F65+39.9*G65)</f>
        <v>0.755928392964957</v>
      </c>
      <c r="I65" s="7" t="n">
        <f aca="false">32*F65/(28*E65+32*F65+39.9*G65)</f>
        <v>0.231189367667351</v>
      </c>
      <c r="J65" s="7" t="n">
        <f aca="false">39.9*G65/(28*E65+32*F65+39.9*G65)</f>
        <v>0.0128822393676915</v>
      </c>
      <c r="K65" s="8" t="n">
        <f aca="false">B65*H65+C65*I65</f>
        <v>0.175461322689404</v>
      </c>
      <c r="L65" s="8" t="n">
        <f aca="false">B65*H65+C65*I65+D65*J65</f>
        <v>0.180574669961622</v>
      </c>
      <c r="M65" s="12" t="n">
        <f aca="false">0.0012932/(1+0.00367*30)</f>
        <v>0.00116494009548689</v>
      </c>
      <c r="N65" s="7" t="n">
        <f aca="false">K65*M65</f>
        <v>0.000204401930008051</v>
      </c>
      <c r="O65" s="7" t="n">
        <f aca="false">L65*M65</f>
        <v>0.000210358673267606</v>
      </c>
    </row>
    <row r="66" customFormat="false" ht="12" hidden="false" customHeight="false" outlineLevel="0" collapsed="false">
      <c r="A66" s="5" t="n">
        <v>66</v>
      </c>
      <c r="B66" s="6" t="n">
        <v>0.17512</v>
      </c>
      <c r="C66" s="6" t="n">
        <v>0.18194</v>
      </c>
      <c r="D66" s="6" t="n">
        <v>0.38553</v>
      </c>
      <c r="E66" s="7" t="n">
        <v>0.781</v>
      </c>
      <c r="F66" s="7" t="n">
        <v>0.209</v>
      </c>
      <c r="G66" s="7" t="n">
        <v>0.00934</v>
      </c>
      <c r="H66" s="7" t="n">
        <f aca="false">28*E66/(28*E66+32*F66+39.9*G66)</f>
        <v>0.755928392964957</v>
      </c>
      <c r="I66" s="7" t="n">
        <f aca="false">32*F66/(28*E66+32*F66+39.9*G66)</f>
        <v>0.231189367667351</v>
      </c>
      <c r="J66" s="7" t="n">
        <f aca="false">39.9*G66/(28*E66+32*F66+39.9*G66)</f>
        <v>0.0128822393676915</v>
      </c>
      <c r="K66" s="8" t="n">
        <f aca="false">B66*H66+C66*I66</f>
        <v>0.174440773729421</v>
      </c>
      <c r="L66" s="8" t="n">
        <f aca="false">B66*H66+C66*I66+D66*J66</f>
        <v>0.179407263472847</v>
      </c>
      <c r="M66" s="12" t="n">
        <f aca="false">0.0012932/(1+0.00367*30)</f>
        <v>0.00116494009548689</v>
      </c>
      <c r="N66" s="7" t="n">
        <f aca="false">K66*M66</f>
        <v>0.000203213051605159</v>
      </c>
      <c r="O66" s="7" t="n">
        <f aca="false">L66*M66</f>
        <v>0.000208998714641101</v>
      </c>
    </row>
    <row r="67" customFormat="false" ht="12" hidden="false" customHeight="false" outlineLevel="0" collapsed="false">
      <c r="A67" s="5" t="n">
        <v>67</v>
      </c>
      <c r="B67" s="6" t="n">
        <v>0.17414</v>
      </c>
      <c r="C67" s="6" t="n">
        <v>0.18075</v>
      </c>
      <c r="D67" s="6" t="n">
        <v>0.37605</v>
      </c>
      <c r="E67" s="7" t="n">
        <v>0.781</v>
      </c>
      <c r="F67" s="7" t="n">
        <v>0.209</v>
      </c>
      <c r="G67" s="7" t="n">
        <v>0.00934</v>
      </c>
      <c r="H67" s="7" t="n">
        <f aca="false">28*E67/(28*E67+32*F67+39.9*G67)</f>
        <v>0.755928392964957</v>
      </c>
      <c r="I67" s="7" t="n">
        <f aca="false">32*F67/(28*E67+32*F67+39.9*G67)</f>
        <v>0.231189367667351</v>
      </c>
      <c r="J67" s="7" t="n">
        <f aca="false">39.9*G67/(28*E67+32*F67+39.9*G67)</f>
        <v>0.0128822393676915</v>
      </c>
      <c r="K67" s="8" t="n">
        <f aca="false">B67*H67+C67*I67</f>
        <v>0.173424848556791</v>
      </c>
      <c r="L67" s="8" t="n">
        <f aca="false">B67*H67+C67*I67+D67*J67</f>
        <v>0.178269214671012</v>
      </c>
      <c r="M67" s="12" t="n">
        <f aca="false">0.0012932/(1+0.00367*30)</f>
        <v>0.00116494009548689</v>
      </c>
      <c r="N67" s="7" t="n">
        <f aca="false">K67*M67</f>
        <v>0.000202029559637549</v>
      </c>
      <c r="O67" s="7" t="n">
        <f aca="false">L67*M67</f>
        <v>0.000207672955961222</v>
      </c>
    </row>
    <row r="68" customFormat="false" ht="12" hidden="false" customHeight="false" outlineLevel="0" collapsed="false">
      <c r="A68" s="5" t="n">
        <v>68</v>
      </c>
      <c r="B68" s="6" t="n">
        <v>0.17328</v>
      </c>
      <c r="C68" s="6" t="n">
        <v>0.17957</v>
      </c>
      <c r="D68" s="6" t="n">
        <v>0.36669</v>
      </c>
      <c r="E68" s="7" t="n">
        <v>0.781</v>
      </c>
      <c r="F68" s="7" t="n">
        <v>0.209</v>
      </c>
      <c r="G68" s="7" t="n">
        <v>0.00934</v>
      </c>
      <c r="H68" s="7" t="n">
        <f aca="false">28*E68/(28*E68+32*F68+39.9*G68)</f>
        <v>0.755928392964957</v>
      </c>
      <c r="I68" s="7" t="n">
        <f aca="false">32*F68/(28*E68+32*F68+39.9*G68)</f>
        <v>0.231189367667351</v>
      </c>
      <c r="J68" s="7" t="n">
        <f aca="false">39.9*G68/(28*E68+32*F68+39.9*G68)</f>
        <v>0.0128822393676915</v>
      </c>
      <c r="K68" s="8" t="n">
        <f aca="false">B68*H68+C68*I68</f>
        <v>0.172501946684994</v>
      </c>
      <c r="L68" s="8" t="n">
        <f aca="false">B68*H68+C68*I68+D68*J68</f>
        <v>0.177225735038733</v>
      </c>
      <c r="M68" s="12" t="n">
        <f aca="false">0.0012932/(1+0.00367*30)</f>
        <v>0.00116494009548689</v>
      </c>
      <c r="N68" s="7" t="n">
        <f aca="false">K68*M68</f>
        <v>0.000200954434242892</v>
      </c>
      <c r="O68" s="7" t="n">
        <f aca="false">L68*M68</f>
        <v>0.000206457364698756</v>
      </c>
    </row>
    <row r="69" customFormat="false" ht="12" hidden="false" customHeight="false" outlineLevel="0" collapsed="false">
      <c r="A69" s="5" t="n">
        <v>69</v>
      </c>
      <c r="B69" s="6" t="n">
        <v>0.17243</v>
      </c>
      <c r="C69" s="6" t="n">
        <v>0.1785</v>
      </c>
      <c r="D69" s="6" t="n">
        <v>0.35733</v>
      </c>
      <c r="E69" s="7" t="n">
        <v>0.781</v>
      </c>
      <c r="F69" s="7" t="n">
        <v>0.209</v>
      </c>
      <c r="G69" s="7" t="n">
        <v>0.00934</v>
      </c>
      <c r="H69" s="7" t="n">
        <f aca="false">28*E69/(28*E69+32*F69+39.9*G69)</f>
        <v>0.755928392964957</v>
      </c>
      <c r="I69" s="7" t="n">
        <f aca="false">32*F69/(28*E69+32*F69+39.9*G69)</f>
        <v>0.231189367667351</v>
      </c>
      <c r="J69" s="7" t="n">
        <f aca="false">39.9*G69/(28*E69+32*F69+39.9*G69)</f>
        <v>0.0128822393676915</v>
      </c>
      <c r="K69" s="8" t="n">
        <f aca="false">B69*H69+C69*I69</f>
        <v>0.17161203492757</v>
      </c>
      <c r="L69" s="8" t="n">
        <f aca="false">B69*H69+C69*I69+D69*J69</f>
        <v>0.176215245520827</v>
      </c>
      <c r="M69" s="12" t="n">
        <f aca="false">0.0012932/(1+0.00367*30)</f>
        <v>0.00116494009548689</v>
      </c>
      <c r="N69" s="7" t="n">
        <f aca="false">K69*M69</f>
        <v>0.000199917740355223</v>
      </c>
      <c r="O69" s="7" t="n">
        <f aca="false">L69*M69</f>
        <v>0.000205280204943279</v>
      </c>
    </row>
    <row r="70" customFormat="false" ht="12" hidden="false" customHeight="false" outlineLevel="0" collapsed="false">
      <c r="A70" s="5" t="n">
        <v>70</v>
      </c>
      <c r="B70" s="6" t="n">
        <v>0.17157</v>
      </c>
      <c r="C70" s="6" t="n">
        <v>0.17743</v>
      </c>
      <c r="D70" s="6" t="n">
        <v>0.349</v>
      </c>
      <c r="E70" s="7" t="n">
        <v>0.781</v>
      </c>
      <c r="F70" s="7" t="n">
        <v>0.209</v>
      </c>
      <c r="G70" s="7" t="n">
        <v>0.00934</v>
      </c>
      <c r="H70" s="7" t="n">
        <f aca="false">28*E70/(28*E70+32*F70+39.9*G70)</f>
        <v>0.755928392964957</v>
      </c>
      <c r="I70" s="7" t="n">
        <f aca="false">32*F70/(28*E70+32*F70+39.9*G70)</f>
        <v>0.231189367667351</v>
      </c>
      <c r="J70" s="7" t="n">
        <f aca="false">39.9*G70/(28*E70+32*F70+39.9*G70)</f>
        <v>0.0128822393676915</v>
      </c>
      <c r="K70" s="8" t="n">
        <f aca="false">B70*H70+C70*I70</f>
        <v>0.170714563886216</v>
      </c>
      <c r="L70" s="8" t="n">
        <f aca="false">B70*H70+C70*I70+D70*J70</f>
        <v>0.17521046542554</v>
      </c>
      <c r="M70" s="12" t="n">
        <f aca="false">0.0012932/(1+0.00367*30)</f>
        <v>0.00116494009548689</v>
      </c>
      <c r="N70" s="7" t="n">
        <f aca="false">K70*M70</f>
        <v>0.000198872240354612</v>
      </c>
      <c r="O70" s="7" t="n">
        <f aca="false">L70*M70</f>
        <v>0.000204109696323132</v>
      </c>
    </row>
    <row r="71" customFormat="false" ht="12" hidden="false" customHeight="false" outlineLevel="0" collapsed="false">
      <c r="A71" s="5" t="n">
        <v>71</v>
      </c>
      <c r="B71" s="6" t="n">
        <v>0.17072</v>
      </c>
      <c r="C71" s="6" t="n">
        <v>0.17637</v>
      </c>
      <c r="D71" s="6" t="n">
        <v>0.34087</v>
      </c>
      <c r="E71" s="7" t="n">
        <v>0.781</v>
      </c>
      <c r="F71" s="7" t="n">
        <v>0.209</v>
      </c>
      <c r="G71" s="7" t="n">
        <v>0.00934</v>
      </c>
      <c r="H71" s="7" t="n">
        <f aca="false">28*E71/(28*E71+32*F71+39.9*G71)</f>
        <v>0.755928392964957</v>
      </c>
      <c r="I71" s="7" t="n">
        <f aca="false">32*F71/(28*E71+32*F71+39.9*G71)</f>
        <v>0.231189367667351</v>
      </c>
      <c r="J71" s="7" t="n">
        <f aca="false">39.9*G71/(28*E71+32*F71+39.9*G71)</f>
        <v>0.0128822393676915</v>
      </c>
      <c r="K71" s="8" t="n">
        <f aca="false">B71*H71+C71*I71</f>
        <v>0.169826964022468</v>
      </c>
      <c r="L71" s="8" t="n">
        <f aca="false">B71*H71+C71*I71+D71*J71</f>
        <v>0.174218132955733</v>
      </c>
      <c r="M71" s="12" t="n">
        <f aca="false">0.0012932/(1+0.00367*30)</f>
        <v>0.00116494009548689</v>
      </c>
      <c r="N71" s="7" t="n">
        <f aca="false">K71*M71</f>
        <v>0.000197838239684583</v>
      </c>
      <c r="O71" s="7" t="n">
        <f aca="false">L71*M71</f>
        <v>0.000202953688441</v>
      </c>
    </row>
    <row r="72" customFormat="false" ht="12" hidden="false" customHeight="false" outlineLevel="0" collapsed="false">
      <c r="A72" s="5" t="n">
        <v>72</v>
      </c>
      <c r="B72" s="6" t="n">
        <v>0.16993</v>
      </c>
      <c r="C72" s="6" t="n">
        <v>0.17537</v>
      </c>
      <c r="D72" s="6" t="n">
        <v>0.33273</v>
      </c>
      <c r="E72" s="7" t="n">
        <v>0.781</v>
      </c>
      <c r="F72" s="7" t="n">
        <v>0.209</v>
      </c>
      <c r="G72" s="7" t="n">
        <v>0.00934</v>
      </c>
      <c r="H72" s="7" t="n">
        <f aca="false">28*E72/(28*E72+32*F72+39.9*G72)</f>
        <v>0.755928392964957</v>
      </c>
      <c r="I72" s="7" t="n">
        <f aca="false">32*F72/(28*E72+32*F72+39.9*G72)</f>
        <v>0.231189367667351</v>
      </c>
      <c r="J72" s="7" t="n">
        <f aca="false">39.9*G72/(28*E72+32*F72+39.9*G72)</f>
        <v>0.0128822393676915</v>
      </c>
      <c r="K72" s="8" t="n">
        <f aca="false">B72*H72+C72*I72</f>
        <v>0.168998591224359</v>
      </c>
      <c r="L72" s="8" t="n">
        <f aca="false">B72*H72+C72*I72+D72*J72</f>
        <v>0.173284898729171</v>
      </c>
      <c r="M72" s="12" t="n">
        <f aca="false">0.0012932/(1+0.00367*30)</f>
        <v>0.00116494009548689</v>
      </c>
      <c r="N72" s="7" t="n">
        <f aca="false">K72*M72</f>
        <v>0.000196873234998055</v>
      </c>
      <c r="O72" s="7" t="n">
        <f aca="false">L72*M72</f>
        <v>0.000201866526471997</v>
      </c>
    </row>
    <row r="73" customFormat="false" ht="12" hidden="false" customHeight="false" outlineLevel="0" collapsed="false">
      <c r="A73" s="5" t="n">
        <v>73</v>
      </c>
      <c r="B73" s="6" t="n">
        <v>0.16915</v>
      </c>
      <c r="C73" s="6" t="n">
        <v>0.17438</v>
      </c>
      <c r="D73" s="6" t="n">
        <v>0.32506</v>
      </c>
      <c r="E73" s="7" t="n">
        <v>0.781</v>
      </c>
      <c r="F73" s="7" t="n">
        <v>0.209</v>
      </c>
      <c r="G73" s="7" t="n">
        <v>0.00934</v>
      </c>
      <c r="H73" s="7" t="n">
        <f aca="false">28*E73/(28*E73+32*F73+39.9*G73)</f>
        <v>0.755928392964957</v>
      </c>
      <c r="I73" s="7" t="n">
        <f aca="false">32*F73/(28*E73+32*F73+39.9*G73)</f>
        <v>0.231189367667351</v>
      </c>
      <c r="J73" s="7" t="n">
        <f aca="false">39.9*G73/(28*E73+32*F73+39.9*G73)</f>
        <v>0.0128822393676915</v>
      </c>
      <c r="K73" s="8" t="n">
        <f aca="false">B73*H73+C73*I73</f>
        <v>0.168180089603855</v>
      </c>
      <c r="L73" s="8" t="n">
        <f aca="false">B73*H73+C73*I73+D73*J73</f>
        <v>0.172367590332717</v>
      </c>
      <c r="M73" s="12" t="n">
        <f aca="false">0.0012932/(1+0.00367*30)</f>
        <v>0.00116494009548689</v>
      </c>
      <c r="N73" s="7" t="n">
        <f aca="false">K73*M73</f>
        <v>0.000195919729642109</v>
      </c>
      <c r="O73" s="7" t="n">
        <f aca="false">L73*M73</f>
        <v>0.000200797917141041</v>
      </c>
    </row>
    <row r="74" customFormat="false" ht="12" hidden="false" customHeight="false" outlineLevel="0" collapsed="false">
      <c r="A74" s="5" t="n">
        <v>74</v>
      </c>
      <c r="B74" s="6" t="n">
        <v>0.16837</v>
      </c>
      <c r="C74" s="6" t="n">
        <v>0.17339</v>
      </c>
      <c r="D74" s="6" t="n">
        <v>0.31771</v>
      </c>
      <c r="E74" s="7" t="n">
        <v>0.781</v>
      </c>
      <c r="F74" s="7" t="n">
        <v>0.209</v>
      </c>
      <c r="G74" s="7" t="n">
        <v>0.00934</v>
      </c>
      <c r="H74" s="7" t="n">
        <f aca="false">28*E74/(28*E74+32*F74+39.9*G74)</f>
        <v>0.755928392964957</v>
      </c>
      <c r="I74" s="7" t="n">
        <f aca="false">32*F74/(28*E74+32*F74+39.9*G74)</f>
        <v>0.231189367667351</v>
      </c>
      <c r="J74" s="7" t="n">
        <f aca="false">39.9*G74/(28*E74+32*F74+39.9*G74)</f>
        <v>0.0128822393676915</v>
      </c>
      <c r="K74" s="8" t="n">
        <f aca="false">B74*H74+C74*I74</f>
        <v>0.167361587983352</v>
      </c>
      <c r="L74" s="8" t="n">
        <f aca="false">B74*H74+C74*I74+D74*J74</f>
        <v>0.171454404252861</v>
      </c>
      <c r="M74" s="12" t="n">
        <f aca="false">0.0012932/(1+0.00367*30)</f>
        <v>0.00116494009548689</v>
      </c>
      <c r="N74" s="7" t="n">
        <f aca="false">K74*M74</f>
        <v>0.000194966224286164</v>
      </c>
      <c r="O74" s="7" t="n">
        <f aca="false">L74*M74</f>
        <v>0.000199734110061976</v>
      </c>
    </row>
    <row r="75" customFormat="false" ht="12" hidden="false" customHeight="false" outlineLevel="0" collapsed="false">
      <c r="A75" s="5" t="n">
        <v>75</v>
      </c>
      <c r="B75" s="6" t="n">
        <v>0.16759</v>
      </c>
      <c r="C75" s="6" t="n">
        <v>0.17244</v>
      </c>
      <c r="D75" s="6" t="n">
        <v>0.31036</v>
      </c>
      <c r="E75" s="7" t="n">
        <v>0.781</v>
      </c>
      <c r="F75" s="7" t="n">
        <v>0.209</v>
      </c>
      <c r="G75" s="7" t="n">
        <v>0.00934</v>
      </c>
      <c r="H75" s="7" t="n">
        <f aca="false">28*E75/(28*E75+32*F75+39.9*G75)</f>
        <v>0.755928392964957</v>
      </c>
      <c r="I75" s="7" t="n">
        <f aca="false">32*F75/(28*E75+32*F75+39.9*G75)</f>
        <v>0.231189367667351</v>
      </c>
      <c r="J75" s="7" t="n">
        <f aca="false">39.9*G75/(28*E75+32*F75+39.9*G75)</f>
        <v>0.0128822393676915</v>
      </c>
      <c r="K75" s="8" t="n">
        <f aca="false">B75*H75+C75*I75</f>
        <v>0.166552333937555</v>
      </c>
      <c r="L75" s="8" t="n">
        <f aca="false">B75*H75+C75*I75+D75*J75</f>
        <v>0.170550465747712</v>
      </c>
      <c r="M75" s="12" t="n">
        <f aca="false">0.0012932/(1+0.00367*30)</f>
        <v>0.00116494009548689</v>
      </c>
      <c r="N75" s="7" t="n">
        <f aca="false">K75*M75</f>
        <v>0.000194023491800781</v>
      </c>
      <c r="O75" s="7" t="n">
        <f aca="false">L75*M75</f>
        <v>0.000198681075853474</v>
      </c>
    </row>
    <row r="76" customFormat="false" ht="12" hidden="false" customHeight="false" outlineLevel="0" collapsed="false">
      <c r="A76" s="5" t="n">
        <v>76</v>
      </c>
      <c r="B76" s="6" t="n">
        <v>0.16684</v>
      </c>
      <c r="C76" s="6" t="n">
        <v>0.17151</v>
      </c>
      <c r="D76" s="6" t="n">
        <v>0.30311</v>
      </c>
      <c r="E76" s="7" t="n">
        <v>0.781</v>
      </c>
      <c r="F76" s="7" t="n">
        <v>0.209</v>
      </c>
      <c r="G76" s="7" t="n">
        <v>0.00934</v>
      </c>
      <c r="H76" s="7" t="n">
        <f aca="false">28*E76/(28*E76+32*F76+39.9*G76)</f>
        <v>0.755928392964957</v>
      </c>
      <c r="I76" s="7" t="n">
        <f aca="false">32*F76/(28*E76+32*F76+39.9*G76)</f>
        <v>0.231189367667351</v>
      </c>
      <c r="J76" s="7" t="n">
        <f aca="false">39.9*G76/(28*E76+32*F76+39.9*G76)</f>
        <v>0.0128822393676915</v>
      </c>
      <c r="K76" s="8" t="n">
        <f aca="false">B76*H76+C76*I76</f>
        <v>0.165770381530901</v>
      </c>
      <c r="L76" s="8" t="n">
        <f aca="false">B76*H76+C76*I76+D76*J76</f>
        <v>0.169675117105642</v>
      </c>
      <c r="M76" s="12" t="n">
        <f aca="false">0.0012932/(1+0.00367*30)</f>
        <v>0.00116494009548689</v>
      </c>
      <c r="N76" s="7" t="n">
        <f aca="false">K76*M76</f>
        <v>0.000193112564089506</v>
      </c>
      <c r="O76" s="7" t="n">
        <f aca="false">L76*M76</f>
        <v>0.000197661347122796</v>
      </c>
    </row>
    <row r="77" customFormat="false" ht="12" hidden="false" customHeight="false" outlineLevel="0" collapsed="false">
      <c r="A77" s="5" t="n">
        <v>77</v>
      </c>
      <c r="B77" s="6" t="n">
        <v>0.1661</v>
      </c>
      <c r="C77" s="6" t="n">
        <v>0.17057</v>
      </c>
      <c r="D77" s="6" t="n">
        <v>0.29629</v>
      </c>
      <c r="E77" s="7" t="n">
        <v>0.781</v>
      </c>
      <c r="F77" s="7" t="n">
        <v>0.209</v>
      </c>
      <c r="G77" s="7" t="n">
        <v>0.00934</v>
      </c>
      <c r="H77" s="7" t="n">
        <f aca="false">28*E77/(28*E77+32*F77+39.9*G77)</f>
        <v>0.755928392964957</v>
      </c>
      <c r="I77" s="7" t="n">
        <f aca="false">32*F77/(28*E77+32*F77+39.9*G77)</f>
        <v>0.231189367667351</v>
      </c>
      <c r="J77" s="7" t="n">
        <f aca="false">39.9*G77/(28*E77+32*F77+39.9*G77)</f>
        <v>0.0128822393676915</v>
      </c>
      <c r="K77" s="8" t="n">
        <f aca="false">B77*H77+C77*I77</f>
        <v>0.1649936765145</v>
      </c>
      <c r="L77" s="8" t="n">
        <f aca="false">B77*H77+C77*I77+D77*J77</f>
        <v>0.168810555216753</v>
      </c>
      <c r="M77" s="12" t="n">
        <f aca="false">0.0012932/(1+0.00367*30)</f>
        <v>0.00116494009548689</v>
      </c>
      <c r="N77" s="7" t="n">
        <f aca="false">K77*M77</f>
        <v>0.000192207749273535</v>
      </c>
      <c r="O77" s="7" t="n">
        <f aca="false">L77*M77</f>
        <v>0.0001966541843134</v>
      </c>
    </row>
    <row r="78" customFormat="false" ht="12" hidden="false" customHeight="false" outlineLevel="0" collapsed="false">
      <c r="A78" s="5" t="n">
        <v>78</v>
      </c>
      <c r="B78" s="6" t="n">
        <v>0.16536</v>
      </c>
      <c r="C78" s="6" t="n">
        <v>0.16966</v>
      </c>
      <c r="D78" s="6" t="n">
        <v>0.28947</v>
      </c>
      <c r="E78" s="7" t="n">
        <v>0.781</v>
      </c>
      <c r="F78" s="7" t="n">
        <v>0.209</v>
      </c>
      <c r="G78" s="7" t="n">
        <v>0.00934</v>
      </c>
      <c r="H78" s="7" t="n">
        <f aca="false">28*E78/(28*E78+32*F78+39.9*G78)</f>
        <v>0.755928392964957</v>
      </c>
      <c r="I78" s="7" t="n">
        <f aca="false">32*F78/(28*E78+32*F78+39.9*G78)</f>
        <v>0.231189367667351</v>
      </c>
      <c r="J78" s="7" t="n">
        <f aca="false">39.9*G78/(28*E78+32*F78+39.9*G78)</f>
        <v>0.0128822393676915</v>
      </c>
      <c r="K78" s="8" t="n">
        <f aca="false">B78*H78+C78*I78</f>
        <v>0.164223907179128</v>
      </c>
      <c r="L78" s="8" t="n">
        <f aca="false">B78*H78+C78*I78+D78*J78</f>
        <v>0.167952929008894</v>
      </c>
      <c r="M78" s="12" t="n">
        <f aca="false">0.0012932/(1+0.00367*30)</f>
        <v>0.00116494009548689</v>
      </c>
      <c r="N78" s="7" t="n">
        <f aca="false">K78*M78</f>
        <v>0.000191311014110484</v>
      </c>
      <c r="O78" s="7" t="n">
        <f aca="false">L78*M78</f>
        <v>0.000195655101156924</v>
      </c>
    </row>
    <row r="79" customFormat="false" ht="12" hidden="false" customHeight="false" outlineLevel="0" collapsed="false">
      <c r="A79" s="5" t="n">
        <v>79</v>
      </c>
      <c r="B79" s="6" t="n">
        <v>0.16462</v>
      </c>
      <c r="C79" s="6" t="n">
        <v>0.16877</v>
      </c>
      <c r="D79" s="6" t="n">
        <v>0.28265</v>
      </c>
      <c r="E79" s="7" t="n">
        <v>0.781</v>
      </c>
      <c r="F79" s="7" t="n">
        <v>0.209</v>
      </c>
      <c r="G79" s="7" t="n">
        <v>0.00934</v>
      </c>
      <c r="H79" s="7" t="n">
        <f aca="false">28*E79/(28*E79+32*F79+39.9*G79)</f>
        <v>0.755928392964957</v>
      </c>
      <c r="I79" s="7" t="n">
        <f aca="false">32*F79/(28*E79+32*F79+39.9*G79)</f>
        <v>0.231189367667351</v>
      </c>
      <c r="J79" s="7" t="n">
        <f aca="false">39.9*G79/(28*E79+32*F79+39.9*G79)</f>
        <v>0.0128822393676915</v>
      </c>
      <c r="K79" s="8" t="n">
        <f aca="false">B79*H79+C79*I79</f>
        <v>0.16345876163111</v>
      </c>
      <c r="L79" s="8" t="n">
        <f aca="false">B79*H79+C79*I79+D79*J79</f>
        <v>0.167099926588388</v>
      </c>
      <c r="M79" s="12" t="n">
        <f aca="false">0.0012932/(1+0.00367*30)</f>
        <v>0.00116494009548689</v>
      </c>
      <c r="N79" s="7" t="n">
        <f aca="false">K79*M79</f>
        <v>0.000190419665382715</v>
      </c>
      <c r="O79" s="7" t="n">
        <f aca="false">L79*M79</f>
        <v>0.00019466140443573</v>
      </c>
    </row>
    <row r="80" customFormat="false" ht="12" hidden="false" customHeight="false" outlineLevel="0" collapsed="false">
      <c r="A80" s="5" t="n">
        <v>80</v>
      </c>
      <c r="B80" s="6" t="n">
        <v>0.16391</v>
      </c>
      <c r="C80" s="6" t="n">
        <v>0.16789</v>
      </c>
      <c r="D80" s="6" t="n">
        <v>0.2767</v>
      </c>
      <c r="E80" s="7" t="n">
        <v>0.781</v>
      </c>
      <c r="F80" s="7" t="n">
        <v>0.209</v>
      </c>
      <c r="G80" s="7" t="n">
        <v>0.00934</v>
      </c>
      <c r="H80" s="7" t="n">
        <f aca="false">28*E80/(28*E80+32*F80+39.9*G80)</f>
        <v>0.755928392964957</v>
      </c>
      <c r="I80" s="7" t="n">
        <f aca="false">32*F80/(28*E80+32*F80+39.9*G80)</f>
        <v>0.231189367667351</v>
      </c>
      <c r="J80" s="7" t="n">
        <f aca="false">39.9*G80/(28*E80+32*F80+39.9*G80)</f>
        <v>0.0128822393676915</v>
      </c>
      <c r="K80" s="8" t="n">
        <f aca="false">B80*H80+C80*I80</f>
        <v>0.162718605828558</v>
      </c>
      <c r="L80" s="8" t="n">
        <f aca="false">B80*H80+C80*I80+D80*J80</f>
        <v>0.166283121461598</v>
      </c>
      <c r="M80" s="12" t="n">
        <f aca="false">0.0012932/(1+0.00367*30)</f>
        <v>0.00116494009548689</v>
      </c>
      <c r="N80" s="7" t="n">
        <f aca="false">K80*M80</f>
        <v>0.000189557428211414</v>
      </c>
      <c r="O80" s="7" t="n">
        <f aca="false">L80*M80</f>
        <v>0.000193709875393333</v>
      </c>
    </row>
    <row r="81" customFormat="false" ht="12" hidden="false" customHeight="false" outlineLevel="0" collapsed="false">
      <c r="A81" s="5" t="n">
        <v>81</v>
      </c>
      <c r="B81" s="6" t="n">
        <v>0.16327</v>
      </c>
      <c r="C81" s="6" t="n">
        <v>0.16701</v>
      </c>
      <c r="D81" s="6" t="n">
        <v>0.27124</v>
      </c>
      <c r="E81" s="7" t="n">
        <v>0.781</v>
      </c>
      <c r="F81" s="7" t="n">
        <v>0.209</v>
      </c>
      <c r="G81" s="7" t="n">
        <v>0.00934</v>
      </c>
      <c r="H81" s="7" t="n">
        <f aca="false">28*E81/(28*E81+32*F81+39.9*G81)</f>
        <v>0.755928392964957</v>
      </c>
      <c r="I81" s="7" t="n">
        <f aca="false">32*F81/(28*E81+32*F81+39.9*G81)</f>
        <v>0.231189367667351</v>
      </c>
      <c r="J81" s="7" t="n">
        <f aca="false">39.9*G81/(28*E81+32*F81+39.9*G81)</f>
        <v>0.0128822393676915</v>
      </c>
      <c r="K81" s="8" t="n">
        <f aca="false">B81*H81+C81*I81</f>
        <v>0.162031365013513</v>
      </c>
      <c r="L81" s="8" t="n">
        <f aca="false">B81*H81+C81*I81+D81*J81</f>
        <v>0.165525543619606</v>
      </c>
      <c r="M81" s="12" t="n">
        <f aca="false">0.0012932/(1+0.00367*30)</f>
        <v>0.00116494009548689</v>
      </c>
      <c r="N81" s="7" t="n">
        <f aca="false">K81*M81</f>
        <v>0.000188756833830713</v>
      </c>
      <c r="O81" s="7" t="n">
        <f aca="false">L81*M81</f>
        <v>0.000192827342589743</v>
      </c>
    </row>
    <row r="82" customFormat="false" ht="12" hidden="false" customHeight="false" outlineLevel="0" collapsed="false">
      <c r="A82" s="5" t="n">
        <v>82</v>
      </c>
      <c r="B82" s="6" t="n">
        <v>0.16263</v>
      </c>
      <c r="C82" s="6" t="n">
        <v>0.16626</v>
      </c>
      <c r="D82" s="6" t="n">
        <v>0.26578</v>
      </c>
      <c r="E82" s="7" t="n">
        <v>0.781</v>
      </c>
      <c r="F82" s="7" t="n">
        <v>0.209</v>
      </c>
      <c r="G82" s="7" t="n">
        <v>0.00934</v>
      </c>
      <c r="H82" s="7" t="n">
        <f aca="false">28*E82/(28*E82+32*F82+39.9*G82)</f>
        <v>0.755928392964957</v>
      </c>
      <c r="I82" s="7" t="n">
        <f aca="false">32*F82/(28*E82+32*F82+39.9*G82)</f>
        <v>0.231189367667351</v>
      </c>
      <c r="J82" s="7" t="n">
        <f aca="false">39.9*G82/(28*E82+32*F82+39.9*G82)</f>
        <v>0.0128822393676915</v>
      </c>
      <c r="K82" s="8" t="n">
        <f aca="false">B82*H82+C82*I82</f>
        <v>0.161374178816265</v>
      </c>
      <c r="L82" s="8" t="n">
        <f aca="false">B82*H82+C82*I82+D82*J82</f>
        <v>0.16479802039541</v>
      </c>
      <c r="M82" s="12" t="n">
        <f aca="false">0.0012932/(1+0.00367*30)</f>
        <v>0.00116494009548689</v>
      </c>
      <c r="N82" s="7" t="n">
        <f aca="false">K82*M82</f>
        <v>0.000187991251279339</v>
      </c>
      <c r="O82" s="7" t="n">
        <f aca="false">L82*M82</f>
        <v>0.00019197982161548</v>
      </c>
    </row>
    <row r="83" customFormat="false" ht="12" hidden="false" customHeight="false" outlineLevel="0" collapsed="false">
      <c r="A83" s="5" t="n">
        <v>83</v>
      </c>
      <c r="B83" s="6" t="n">
        <v>0.16198</v>
      </c>
      <c r="C83" s="6" t="n">
        <v>0.16553</v>
      </c>
      <c r="D83" s="6" t="n">
        <v>0.26031</v>
      </c>
      <c r="E83" s="7" t="n">
        <v>0.781</v>
      </c>
      <c r="F83" s="7" t="n">
        <v>0.209</v>
      </c>
      <c r="G83" s="7" t="n">
        <v>0.00934</v>
      </c>
      <c r="H83" s="7" t="n">
        <f aca="false">28*E83/(28*E83+32*F83+39.9*G83)</f>
        <v>0.755928392964957</v>
      </c>
      <c r="I83" s="7" t="n">
        <f aca="false">32*F83/(28*E83+32*F83+39.9*G83)</f>
        <v>0.231189367667351</v>
      </c>
      <c r="J83" s="7" t="n">
        <f aca="false">39.9*G83/(28*E83+32*F83+39.9*G83)</f>
        <v>0.0128822393676915</v>
      </c>
      <c r="K83" s="8" t="n">
        <f aca="false">B83*H83+C83*I83</f>
        <v>0.16071405712244</v>
      </c>
      <c r="L83" s="8" t="n">
        <f aca="false">B83*H83+C83*I83+D83*J83</f>
        <v>0.164067432852244</v>
      </c>
      <c r="M83" s="12" t="n">
        <f aca="false">0.0012932/(1+0.00367*30)</f>
        <v>0.00116494009548689</v>
      </c>
      <c r="N83" s="7" t="n">
        <f aca="false">K83*M83</f>
        <v>0.000187222249050302</v>
      </c>
      <c r="O83" s="7" t="n">
        <f aca="false">L83*M83</f>
        <v>0.000191128730893183</v>
      </c>
    </row>
    <row r="84" customFormat="false" ht="12" hidden="false" customHeight="false" outlineLevel="0" collapsed="false">
      <c r="A84" s="5" t="n">
        <v>84</v>
      </c>
      <c r="B84" s="6" t="n">
        <v>0.16134</v>
      </c>
      <c r="C84" s="6" t="n">
        <v>0.1648</v>
      </c>
      <c r="D84" s="6" t="n">
        <v>0.25632</v>
      </c>
      <c r="E84" s="7" t="n">
        <v>0.781</v>
      </c>
      <c r="F84" s="7" t="n">
        <v>0.209</v>
      </c>
      <c r="G84" s="7" t="n">
        <v>0.00934</v>
      </c>
      <c r="H84" s="7" t="n">
        <f aca="false">28*E84/(28*E84+32*F84+39.9*G84)</f>
        <v>0.755928392964957</v>
      </c>
      <c r="I84" s="7" t="n">
        <f aca="false">32*F84/(28*E84+32*F84+39.9*G84)</f>
        <v>0.231189367667351</v>
      </c>
      <c r="J84" s="7" t="n">
        <f aca="false">39.9*G84/(28*E84+32*F84+39.9*G84)</f>
        <v>0.0128822393676915</v>
      </c>
      <c r="K84" s="8" t="n">
        <f aca="false">B84*H84+C84*I84</f>
        <v>0.160061494712546</v>
      </c>
      <c r="L84" s="8" t="n">
        <f aca="false">B84*H84+C84*I84+D84*J84</f>
        <v>0.163363470307272</v>
      </c>
      <c r="M84" s="12" t="n">
        <f aca="false">0.0012932/(1+0.00367*30)</f>
        <v>0.00116494009548689</v>
      </c>
      <c r="N84" s="7" t="n">
        <f aca="false">K84*M84</f>
        <v>0.000186462052934208</v>
      </c>
      <c r="O84" s="7" t="n">
        <f aca="false">L84*M84</f>
        <v>0.000190308656698824</v>
      </c>
    </row>
    <row r="85" customFormat="false" ht="12" hidden="false" customHeight="false" outlineLevel="0" collapsed="false">
      <c r="A85" s="5" t="n">
        <v>85</v>
      </c>
      <c r="B85" s="6" t="n">
        <v>0.16075</v>
      </c>
      <c r="C85" s="6" t="n">
        <v>0.16409</v>
      </c>
      <c r="D85" s="6" t="n">
        <v>0.25246</v>
      </c>
      <c r="E85" s="7" t="n">
        <v>0.781</v>
      </c>
      <c r="F85" s="7" t="n">
        <v>0.209</v>
      </c>
      <c r="G85" s="7" t="n">
        <v>0.00934</v>
      </c>
      <c r="H85" s="7" t="n">
        <f aca="false">28*E85/(28*E85+32*F85+39.9*G85)</f>
        <v>0.755928392964957</v>
      </c>
      <c r="I85" s="7" t="n">
        <f aca="false">32*F85/(28*E85+32*F85+39.9*G85)</f>
        <v>0.231189367667351</v>
      </c>
      <c r="J85" s="7" t="n">
        <f aca="false">39.9*G85/(28*E85+32*F85+39.9*G85)</f>
        <v>0.0128822393676915</v>
      </c>
      <c r="K85" s="8" t="n">
        <f aca="false">B85*H85+C85*I85</f>
        <v>0.159451352509653</v>
      </c>
      <c r="L85" s="8" t="n">
        <f aca="false">B85*H85+C85*I85+D85*J85</f>
        <v>0.16270360266042</v>
      </c>
      <c r="M85" s="12" t="n">
        <f aca="false">0.0012932/(1+0.00367*30)</f>
        <v>0.00116494009548689</v>
      </c>
      <c r="N85" s="7" t="n">
        <f aca="false">K85*M85</f>
        <v>0.000185751273818109</v>
      </c>
      <c r="O85" s="7" t="n">
        <f aca="false">L85*M85</f>
        <v>0.000189539950419291</v>
      </c>
    </row>
    <row r="86" customFormat="false" ht="12" hidden="false" customHeight="false" outlineLevel="0" collapsed="false">
      <c r="A86" s="5" t="n">
        <v>86</v>
      </c>
      <c r="B86" s="6" t="n">
        <v>0.16019</v>
      </c>
      <c r="C86" s="6" t="n">
        <v>0.16345</v>
      </c>
      <c r="D86" s="6" t="n">
        <v>0.2486</v>
      </c>
      <c r="E86" s="7" t="n">
        <v>0.781</v>
      </c>
      <c r="F86" s="7" t="n">
        <v>0.209</v>
      </c>
      <c r="G86" s="7" t="n">
        <v>0.00934</v>
      </c>
      <c r="H86" s="7" t="n">
        <f aca="false">28*E86/(28*E86+32*F86+39.9*G86)</f>
        <v>0.755928392964957</v>
      </c>
      <c r="I86" s="7" t="n">
        <f aca="false">32*F86/(28*E86+32*F86+39.9*G86)</f>
        <v>0.231189367667351</v>
      </c>
      <c r="J86" s="7" t="n">
        <f aca="false">39.9*G86/(28*E86+32*F86+39.9*G86)</f>
        <v>0.0128822393676915</v>
      </c>
      <c r="K86" s="8" t="n">
        <f aca="false">B86*H86+C86*I86</f>
        <v>0.158880071414285</v>
      </c>
      <c r="L86" s="8" t="n">
        <f aca="false">B86*H86+C86*I86+D86*J86</f>
        <v>0.162082596121093</v>
      </c>
      <c r="M86" s="12" t="n">
        <f aca="false">0.0012932/(1+0.00367*30)</f>
        <v>0.00116494009548689</v>
      </c>
      <c r="N86" s="7" t="n">
        <f aca="false">K86*M86</f>
        <v>0.000185085765564322</v>
      </c>
      <c r="O86" s="7" t="n">
        <f aca="false">L86*M86</f>
        <v>0.00018881651500207</v>
      </c>
    </row>
    <row r="87" customFormat="false" ht="12" hidden="false" customHeight="false" outlineLevel="0" collapsed="false">
      <c r="A87" s="5" t="n">
        <v>87</v>
      </c>
      <c r="B87" s="6" t="n">
        <v>0.15964</v>
      </c>
      <c r="C87" s="6" t="n">
        <v>0.16281</v>
      </c>
      <c r="D87" s="6" t="n">
        <v>0.24475</v>
      </c>
      <c r="E87" s="7" t="n">
        <v>0.781</v>
      </c>
      <c r="F87" s="7" t="n">
        <v>0.209</v>
      </c>
      <c r="G87" s="7" t="n">
        <v>0.00934</v>
      </c>
      <c r="H87" s="7" t="n">
        <f aca="false">28*E87/(28*E87+32*F87+39.9*G87)</f>
        <v>0.755928392964957</v>
      </c>
      <c r="I87" s="7" t="n">
        <f aca="false">32*F87/(28*E87+32*F87+39.9*G87)</f>
        <v>0.231189367667351</v>
      </c>
      <c r="J87" s="7" t="n">
        <f aca="false">39.9*G87/(28*E87+32*F87+39.9*G87)</f>
        <v>0.0128822393676915</v>
      </c>
      <c r="K87" s="8" t="n">
        <f aca="false">B87*H87+C87*I87</f>
        <v>0.158316349602847</v>
      </c>
      <c r="L87" s="8" t="n">
        <f aca="false">B87*H87+C87*I87+D87*J87</f>
        <v>0.16146927768809</v>
      </c>
      <c r="M87" s="12" t="n">
        <f aca="false">0.0012932/(1+0.00367*30)</f>
        <v>0.00116494009548689</v>
      </c>
      <c r="N87" s="7" t="n">
        <f aca="false">K87*M87</f>
        <v>0.000184429063423477</v>
      </c>
      <c r="O87" s="7" t="n">
        <f aca="false">L87*M87</f>
        <v>0.000188102035768163</v>
      </c>
    </row>
    <row r="88" customFormat="false" ht="12" hidden="false" customHeight="false" outlineLevel="0" collapsed="false">
      <c r="A88" s="5" t="n">
        <v>88</v>
      </c>
      <c r="B88" s="6" t="n">
        <v>0.15909</v>
      </c>
      <c r="C88" s="6" t="n">
        <v>0.16217</v>
      </c>
      <c r="D88" s="6" t="n">
        <v>0.24143</v>
      </c>
      <c r="E88" s="7" t="n">
        <v>0.781</v>
      </c>
      <c r="F88" s="7" t="n">
        <v>0.209</v>
      </c>
      <c r="G88" s="7" t="n">
        <v>0.00934</v>
      </c>
      <c r="H88" s="7" t="n">
        <f aca="false">28*E88/(28*E88+32*F88+39.9*G88)</f>
        <v>0.755928392964957</v>
      </c>
      <c r="I88" s="7" t="n">
        <f aca="false">32*F88/(28*E88+32*F88+39.9*G88)</f>
        <v>0.231189367667351</v>
      </c>
      <c r="J88" s="7" t="n">
        <f aca="false">39.9*G88/(28*E88+32*F88+39.9*G88)</f>
        <v>0.0128822393676915</v>
      </c>
      <c r="K88" s="8" t="n">
        <f aca="false">B88*H88+C88*I88</f>
        <v>0.157752627791409</v>
      </c>
      <c r="L88" s="8" t="n">
        <f aca="false">B88*H88+C88*I88+D88*J88</f>
        <v>0.160862786841951</v>
      </c>
      <c r="M88" s="12" t="n">
        <f aca="false">0.0012932/(1+0.00367*30)</f>
        <v>0.00116494009548689</v>
      </c>
      <c r="N88" s="7" t="n">
        <f aca="false">K88*M88</f>
        <v>0.000183772361282633</v>
      </c>
      <c r="O88" s="7" t="n">
        <f aca="false">L88*M88</f>
        <v>0.00018739551026395</v>
      </c>
    </row>
    <row r="89" customFormat="false" ht="12" hidden="false" customHeight="false" outlineLevel="0" collapsed="false">
      <c r="A89" s="5" t="n">
        <v>89</v>
      </c>
      <c r="B89" s="6" t="n">
        <v>0.15854</v>
      </c>
      <c r="C89" s="6" t="n">
        <v>0.16155</v>
      </c>
      <c r="D89" s="6" t="n">
        <v>0.23811</v>
      </c>
      <c r="E89" s="7" t="n">
        <v>0.781</v>
      </c>
      <c r="F89" s="7" t="n">
        <v>0.209</v>
      </c>
      <c r="G89" s="7" t="n">
        <v>0.00934</v>
      </c>
      <c r="H89" s="7" t="n">
        <f aca="false">28*E89/(28*E89+32*F89+39.9*G89)</f>
        <v>0.755928392964957</v>
      </c>
      <c r="I89" s="7" t="n">
        <f aca="false">32*F89/(28*E89+32*F89+39.9*G89)</f>
        <v>0.231189367667351</v>
      </c>
      <c r="J89" s="7" t="n">
        <f aca="false">39.9*G89/(28*E89+32*F89+39.9*G89)</f>
        <v>0.0128822393676915</v>
      </c>
      <c r="K89" s="8" t="n">
        <f aca="false">B89*H89+C89*I89</f>
        <v>0.157193529767325</v>
      </c>
      <c r="L89" s="8" t="n">
        <f aca="false">B89*H89+C89*I89+D89*J89</f>
        <v>0.160260919783166</v>
      </c>
      <c r="M89" s="12" t="n">
        <f aca="false">0.0012932/(1+0.00367*30)</f>
        <v>0.00116494009548689</v>
      </c>
      <c r="N89" s="7" t="n">
        <f aca="false">K89*M89</f>
        <v>0.000183121045577069</v>
      </c>
      <c r="O89" s="7" t="n">
        <f aca="false">L89*M89</f>
        <v>0.000186694371195019</v>
      </c>
    </row>
    <row r="90" customFormat="false" ht="12" hidden="false" customHeight="false" outlineLevel="0" collapsed="false">
      <c r="A90" s="5" t="n">
        <v>90</v>
      </c>
      <c r="B90" s="6" t="n">
        <v>0.15801</v>
      </c>
      <c r="C90" s="6" t="n">
        <v>0.16094</v>
      </c>
      <c r="D90" s="6" t="n">
        <v>0.23479</v>
      </c>
      <c r="E90" s="7" t="n">
        <v>0.781</v>
      </c>
      <c r="F90" s="7" t="n">
        <v>0.209</v>
      </c>
      <c r="G90" s="7" t="n">
        <v>0.00934</v>
      </c>
      <c r="H90" s="7" t="n">
        <f aca="false">28*E90/(28*E90+32*F90+39.9*G90)</f>
        <v>0.755928392964957</v>
      </c>
      <c r="I90" s="7" t="n">
        <f aca="false">32*F90/(28*E90+32*F90+39.9*G90)</f>
        <v>0.231189367667351</v>
      </c>
      <c r="J90" s="7" t="n">
        <f aca="false">39.9*G90/(28*E90+32*F90+39.9*G90)</f>
        <v>0.0128822393676915</v>
      </c>
      <c r="K90" s="8" t="n">
        <f aca="false">B90*H90+C90*I90</f>
        <v>0.156651862204776</v>
      </c>
      <c r="L90" s="8" t="n">
        <f aca="false">B90*H90+C90*I90+D90*J90</f>
        <v>0.159676483185917</v>
      </c>
      <c r="M90" s="12" t="n">
        <f aca="false">0.0012932/(1+0.00367*30)</f>
        <v>0.00116494009548689</v>
      </c>
      <c r="N90" s="7" t="n">
        <f aca="false">K90*M90</f>
        <v>0.000182490035315032</v>
      </c>
      <c r="O90" s="7" t="n">
        <f aca="false">L90*M90</f>
        <v>0.000186013537569613</v>
      </c>
    </row>
    <row r="91" customFormat="false" ht="12" hidden="false" customHeight="false" outlineLevel="0" collapsed="false">
      <c r="A91" s="5" t="n">
        <v>91</v>
      </c>
      <c r="B91" s="6" t="n">
        <v>0.15749</v>
      </c>
      <c r="C91" s="6" t="n">
        <v>0.16034</v>
      </c>
      <c r="D91" s="6" t="n">
        <v>0.23147</v>
      </c>
      <c r="E91" s="7" t="n">
        <v>0.781</v>
      </c>
      <c r="F91" s="7" t="n">
        <v>0.209</v>
      </c>
      <c r="G91" s="7" t="n">
        <v>0.00934</v>
      </c>
      <c r="H91" s="7" t="n">
        <f aca="false">28*E91/(28*E91+32*F91+39.9*G91)</f>
        <v>0.755928392964957</v>
      </c>
      <c r="I91" s="7" t="n">
        <f aca="false">32*F91/(28*E91+32*F91+39.9*G91)</f>
        <v>0.231189367667351</v>
      </c>
      <c r="J91" s="7" t="n">
        <f aca="false">39.9*G91/(28*E91+32*F91+39.9*G91)</f>
        <v>0.0128822393676915</v>
      </c>
      <c r="K91" s="8" t="n">
        <f aca="false">B91*H91+C91*I91</f>
        <v>0.156120065819834</v>
      </c>
      <c r="L91" s="8" t="n">
        <f aca="false">B91*H91+C91*I91+D91*J91</f>
        <v>0.159101917766274</v>
      </c>
      <c r="M91" s="12" t="n">
        <f aca="false">0.0012932/(1+0.00367*30)</f>
        <v>0.00116494009548689</v>
      </c>
      <c r="N91" s="7" t="n">
        <f aca="false">K91*M91</f>
        <v>0.000181870524383578</v>
      </c>
      <c r="O91" s="7" t="n">
        <f aca="false">L91*M91</f>
        <v>0.000185344203274791</v>
      </c>
    </row>
    <row r="92" customFormat="false" ht="12" hidden="false" customHeight="false" outlineLevel="0" collapsed="false">
      <c r="A92" s="5" t="n">
        <v>92</v>
      </c>
      <c r="B92" s="6" t="n">
        <v>0.15698</v>
      </c>
      <c r="C92" s="6" t="n">
        <v>0.15974</v>
      </c>
      <c r="D92" s="6" t="n">
        <v>0.22837</v>
      </c>
      <c r="E92" s="7" t="n">
        <v>0.781</v>
      </c>
      <c r="F92" s="7" t="n">
        <v>0.209</v>
      </c>
      <c r="G92" s="7" t="n">
        <v>0.00934</v>
      </c>
      <c r="H92" s="7" t="n">
        <f aca="false">28*E92/(28*E92+32*F92+39.9*G92)</f>
        <v>0.755928392964957</v>
      </c>
      <c r="I92" s="7" t="n">
        <f aca="false">32*F92/(28*E92+32*F92+39.9*G92)</f>
        <v>0.231189367667351</v>
      </c>
      <c r="J92" s="7" t="n">
        <f aca="false">39.9*G92/(28*E92+32*F92+39.9*G92)</f>
        <v>0.0128822393676915</v>
      </c>
      <c r="K92" s="8" t="n">
        <f aca="false">B92*H92+C92*I92</f>
        <v>0.155595828718822</v>
      </c>
      <c r="L92" s="8" t="n">
        <f aca="false">B92*H92+C92*I92+D92*J92</f>
        <v>0.158537745723221</v>
      </c>
      <c r="M92" s="12" t="n">
        <f aca="false">0.0012932/(1+0.00367*30)</f>
        <v>0.00116494009548689</v>
      </c>
      <c r="N92" s="7" t="n">
        <f aca="false">K92*M92</f>
        <v>0.000181259819565066</v>
      </c>
      <c r="O92" s="7" t="n">
        <f aca="false">L92*M92</f>
        <v>0.000184686976641086</v>
      </c>
    </row>
    <row r="93" customFormat="false" ht="12" hidden="false" customHeight="false" outlineLevel="0" collapsed="false">
      <c r="A93" s="5" t="n">
        <v>93</v>
      </c>
      <c r="B93" s="6" t="n">
        <v>0.15646</v>
      </c>
      <c r="C93" s="6" t="n">
        <v>0.15915</v>
      </c>
      <c r="D93" s="6" t="n">
        <v>0.22529</v>
      </c>
      <c r="E93" s="7" t="n">
        <v>0.781</v>
      </c>
      <c r="F93" s="7" t="n">
        <v>0.209</v>
      </c>
      <c r="G93" s="7" t="n">
        <v>0.00934</v>
      </c>
      <c r="H93" s="7" t="n">
        <f aca="false">28*E93/(28*E93+32*F93+39.9*G93)</f>
        <v>0.755928392964957</v>
      </c>
      <c r="I93" s="7" t="n">
        <f aca="false">32*F93/(28*E93+32*F93+39.9*G93)</f>
        <v>0.231189367667351</v>
      </c>
      <c r="J93" s="7" t="n">
        <f aca="false">39.9*G93/(28*E93+32*F93+39.9*G93)</f>
        <v>0.0128822393676915</v>
      </c>
      <c r="K93" s="8" t="n">
        <f aca="false">B93*H93+C93*I93</f>
        <v>0.155066344227556</v>
      </c>
      <c r="L93" s="8" t="n">
        <f aca="false">B93*H93+C93*I93+D93*J93</f>
        <v>0.157968583934703</v>
      </c>
      <c r="M93" s="12" t="n">
        <f aca="false">0.0012932/(1+0.00367*30)</f>
        <v>0.00116494009548689</v>
      </c>
      <c r="N93" s="7" t="n">
        <f aca="false">K93*M93</f>
        <v>0.000180643001851253</v>
      </c>
      <c r="O93" s="7" t="n">
        <f aca="false">L93*M93</f>
        <v>0.000184023937252823</v>
      </c>
    </row>
    <row r="94" customFormat="false" ht="12" hidden="false" customHeight="false" outlineLevel="0" collapsed="false">
      <c r="A94" s="5" t="n">
        <v>94</v>
      </c>
      <c r="B94" s="6" t="n">
        <v>0.15595</v>
      </c>
      <c r="C94" s="6" t="n">
        <v>0.15857</v>
      </c>
      <c r="D94" s="6" t="n">
        <v>0.22221</v>
      </c>
      <c r="E94" s="7" t="n">
        <v>0.781</v>
      </c>
      <c r="F94" s="7" t="n">
        <v>0.209</v>
      </c>
      <c r="G94" s="7" t="n">
        <v>0.00934</v>
      </c>
      <c r="H94" s="7" t="n">
        <f aca="false">28*E94/(28*E94+32*F94+39.9*G94)</f>
        <v>0.755928392964957</v>
      </c>
      <c r="I94" s="7" t="n">
        <f aca="false">32*F94/(28*E94+32*F94+39.9*G94)</f>
        <v>0.231189367667351</v>
      </c>
      <c r="J94" s="7" t="n">
        <f aca="false">39.9*G94/(28*E94+32*F94+39.9*G94)</f>
        <v>0.0128822393676915</v>
      </c>
      <c r="K94" s="8" t="n">
        <f aca="false">B94*H94+C94*I94</f>
        <v>0.154546730913897</v>
      </c>
      <c r="L94" s="8" t="n">
        <f aca="false">B94*H94+C94*I94+D94*J94</f>
        <v>0.157409293323792</v>
      </c>
      <c r="M94" s="12" t="n">
        <f aca="false">0.0012932/(1+0.00367*30)</f>
        <v>0.00116494009548689</v>
      </c>
      <c r="N94" s="7" t="n">
        <f aca="false">K94*M94</f>
        <v>0.000180037683468022</v>
      </c>
      <c r="O94" s="7" t="n">
        <f aca="false">L94*M94</f>
        <v>0.000183372397195142</v>
      </c>
    </row>
    <row r="95" customFormat="false" ht="12" hidden="false" customHeight="false" outlineLevel="0" collapsed="false">
      <c r="A95" s="5" t="n">
        <v>95</v>
      </c>
      <c r="B95" s="6" t="n">
        <v>0.15544</v>
      </c>
      <c r="C95" s="6" t="n">
        <v>0.15799</v>
      </c>
      <c r="D95" s="6" t="n">
        <v>0.21913</v>
      </c>
      <c r="E95" s="7" t="n">
        <v>0.781</v>
      </c>
      <c r="F95" s="7" t="n">
        <v>0.209</v>
      </c>
      <c r="G95" s="7" t="n">
        <v>0.00934</v>
      </c>
      <c r="H95" s="7" t="n">
        <f aca="false">28*E95/(28*E95+32*F95+39.9*G95)</f>
        <v>0.755928392964957</v>
      </c>
      <c r="I95" s="7" t="n">
        <f aca="false">32*F95/(28*E95+32*F95+39.9*G95)</f>
        <v>0.231189367667351</v>
      </c>
      <c r="J95" s="7" t="n">
        <f aca="false">39.9*G95/(28*E95+32*F95+39.9*G95)</f>
        <v>0.0128822393676915</v>
      </c>
      <c r="K95" s="8" t="n">
        <f aca="false">B95*H95+C95*I95</f>
        <v>0.154027117600238</v>
      </c>
      <c r="L95" s="8" t="n">
        <f aca="false">B95*H95+C95*I95+D95*J95</f>
        <v>0.15685000271288</v>
      </c>
      <c r="M95" s="12" t="n">
        <f aca="false">0.0012932/(1+0.00367*30)</f>
        <v>0.00116494009548689</v>
      </c>
      <c r="N95" s="7" t="n">
        <f aca="false">K95*M95</f>
        <v>0.000179432365084792</v>
      </c>
      <c r="O95" s="7" t="n">
        <f aca="false">L95*M95</f>
        <v>0.000182720857137462</v>
      </c>
    </row>
    <row r="96" customFormat="false" ht="12" hidden="false" customHeight="false" outlineLevel="0" collapsed="false">
      <c r="A96" s="5" t="n">
        <v>96</v>
      </c>
      <c r="B96" s="6" t="n">
        <v>0.15494</v>
      </c>
      <c r="C96" s="6" t="n">
        <v>0.15741</v>
      </c>
      <c r="D96" s="6" t="n">
        <v>0.21613</v>
      </c>
      <c r="E96" s="7" t="n">
        <v>0.781</v>
      </c>
      <c r="F96" s="7" t="n">
        <v>0.209</v>
      </c>
      <c r="G96" s="7" t="n">
        <v>0.00934</v>
      </c>
      <c r="H96" s="7" t="n">
        <f aca="false">28*E96/(28*E96+32*F96+39.9*G96)</f>
        <v>0.755928392964957</v>
      </c>
      <c r="I96" s="7" t="n">
        <f aca="false">32*F96/(28*E96+32*F96+39.9*G96)</f>
        <v>0.231189367667351</v>
      </c>
      <c r="J96" s="7" t="n">
        <f aca="false">39.9*G96/(28*E96+32*F96+39.9*G96)</f>
        <v>0.0128822393676915</v>
      </c>
      <c r="K96" s="8" t="n">
        <f aca="false">B96*H96+C96*I96</f>
        <v>0.153515063570508</v>
      </c>
      <c r="L96" s="8" t="n">
        <f aca="false">B96*H96+C96*I96+D96*J96</f>
        <v>0.156299301965047</v>
      </c>
      <c r="M96" s="12" t="n">
        <f aca="false">0.0012932/(1+0.00367*30)</f>
        <v>0.00116494009548689</v>
      </c>
      <c r="N96" s="7" t="n">
        <f aca="false">K96*M96</f>
        <v>0.000178835852814504</v>
      </c>
      <c r="O96" s="7" t="n">
        <f aca="false">L96*M96</f>
        <v>0.000182079323755697</v>
      </c>
    </row>
    <row r="97" customFormat="false" ht="12" hidden="false" customHeight="false" outlineLevel="0" collapsed="false">
      <c r="A97" s="5" t="n">
        <v>97</v>
      </c>
      <c r="B97" s="6" t="n">
        <v>0.15444</v>
      </c>
      <c r="C97" s="6" t="n">
        <v>0.15684</v>
      </c>
      <c r="D97" s="6" t="n">
        <v>0.21317</v>
      </c>
      <c r="E97" s="7" t="n">
        <v>0.781</v>
      </c>
      <c r="F97" s="7" t="n">
        <v>0.209</v>
      </c>
      <c r="G97" s="7" t="n">
        <v>0.00934</v>
      </c>
      <c r="H97" s="7" t="n">
        <f aca="false">28*E97/(28*E97+32*F97+39.9*G97)</f>
        <v>0.755928392964957</v>
      </c>
      <c r="I97" s="7" t="n">
        <f aca="false">32*F97/(28*E97+32*F97+39.9*G97)</f>
        <v>0.231189367667351</v>
      </c>
      <c r="J97" s="7" t="n">
        <f aca="false">39.9*G97/(28*E97+32*F97+39.9*G97)</f>
        <v>0.0128822393676915</v>
      </c>
      <c r="K97" s="8" t="n">
        <f aca="false">B97*H97+C97*I97</f>
        <v>0.153005321434455</v>
      </c>
      <c r="L97" s="8" t="n">
        <f aca="false">B97*H97+C97*I97+D97*J97</f>
        <v>0.155751428400466</v>
      </c>
      <c r="M97" s="12" t="n">
        <f aca="false">0.0012932/(1+0.00367*30)</f>
        <v>0.00116494009548689</v>
      </c>
      <c r="N97" s="7" t="n">
        <f aca="false">K97*M97</f>
        <v>0.000178242033761857</v>
      </c>
      <c r="O97" s="7" t="n">
        <f aca="false">L97*M97</f>
        <v>0.000181441083873059</v>
      </c>
    </row>
    <row r="98" customFormat="false" ht="12" hidden="false" customHeight="false" outlineLevel="0" collapsed="false">
      <c r="A98" s="5" t="n">
        <v>98</v>
      </c>
      <c r="B98" s="6" t="n">
        <v>0.15395</v>
      </c>
      <c r="C98" s="6" t="n">
        <v>0.15628</v>
      </c>
      <c r="D98" s="6" t="n">
        <v>0.21022</v>
      </c>
      <c r="E98" s="7" t="n">
        <v>0.781</v>
      </c>
      <c r="F98" s="7" t="n">
        <v>0.209</v>
      </c>
      <c r="G98" s="7" t="n">
        <v>0.00934</v>
      </c>
      <c r="H98" s="7" t="n">
        <f aca="false">28*E98/(28*E98+32*F98+39.9*G98)</f>
        <v>0.755928392964957</v>
      </c>
      <c r="I98" s="7" t="n">
        <f aca="false">32*F98/(28*E98+32*F98+39.9*G98)</f>
        <v>0.231189367667351</v>
      </c>
      <c r="J98" s="7" t="n">
        <f aca="false">39.9*G98/(28*E98+32*F98+39.9*G98)</f>
        <v>0.0128822393676915</v>
      </c>
      <c r="K98" s="8" t="n">
        <f aca="false">B98*H98+C98*I98</f>
        <v>0.152505450476009</v>
      </c>
      <c r="L98" s="8" t="n">
        <f aca="false">B98*H98+C98*I98+D98*J98</f>
        <v>0.155213554835885</v>
      </c>
      <c r="M98" s="12" t="n">
        <f aca="false">0.0012932/(1+0.00367*30)</f>
        <v>0.00116494009548689</v>
      </c>
      <c r="N98" s="7" t="n">
        <f aca="false">K98*M98</f>
        <v>0.000177659714039793</v>
      </c>
      <c r="O98" s="7" t="n">
        <f aca="false">L98*M98</f>
        <v>0.000180814493391376</v>
      </c>
    </row>
    <row r="99" customFormat="false" ht="12" hidden="false" customHeight="false" outlineLevel="0" collapsed="false">
      <c r="A99" s="5" t="n">
        <v>99</v>
      </c>
      <c r="B99" s="6" t="n">
        <v>0.15345</v>
      </c>
      <c r="C99" s="6" t="n">
        <v>0.15571</v>
      </c>
      <c r="D99" s="6" t="n">
        <v>0.20726</v>
      </c>
      <c r="E99" s="7" t="n">
        <v>0.781</v>
      </c>
      <c r="F99" s="7" t="n">
        <v>0.209</v>
      </c>
      <c r="G99" s="7" t="n">
        <v>0.00934</v>
      </c>
      <c r="H99" s="7" t="n">
        <f aca="false">28*E99/(28*E99+32*F99+39.9*G99)</f>
        <v>0.755928392964957</v>
      </c>
      <c r="I99" s="7" t="n">
        <f aca="false">32*F99/(28*E99+32*F99+39.9*G99)</f>
        <v>0.231189367667351</v>
      </c>
      <c r="J99" s="7" t="n">
        <f aca="false">39.9*G99/(28*E99+32*F99+39.9*G99)</f>
        <v>0.0128822393676915</v>
      </c>
      <c r="K99" s="8" t="n">
        <f aca="false">B99*H99+C99*I99</f>
        <v>0.151995708339956</v>
      </c>
      <c r="L99" s="8" t="n">
        <f aca="false">B99*H99+C99*I99+D99*J99</f>
        <v>0.154665681271304</v>
      </c>
      <c r="M99" s="12" t="n">
        <f aca="false">0.0012932/(1+0.00367*30)</f>
        <v>0.00116494009548689</v>
      </c>
      <c r="N99" s="7" t="n">
        <f aca="false">K99*M99</f>
        <v>0.000177065894987146</v>
      </c>
      <c r="O99" s="7" t="n">
        <f aca="false">L99*M99</f>
        <v>0.000180176253508738</v>
      </c>
    </row>
    <row r="100" customFormat="false" ht="12" hidden="false" customHeight="false" outlineLevel="0" collapsed="false">
      <c r="A100" s="5" t="n">
        <v>100</v>
      </c>
      <c r="B100" s="6" t="n">
        <v>0.15295</v>
      </c>
      <c r="C100" s="6" t="n">
        <v>0.15515</v>
      </c>
      <c r="D100" s="6" t="n">
        <v>0.2044</v>
      </c>
      <c r="E100" s="7" t="n">
        <v>0.781</v>
      </c>
      <c r="F100" s="7" t="n">
        <v>0.209</v>
      </c>
      <c r="G100" s="7" t="n">
        <v>0.00934</v>
      </c>
      <c r="H100" s="7" t="n">
        <f aca="false">28*E100/(28*E100+32*F100+39.9*G100)</f>
        <v>0.755928392964957</v>
      </c>
      <c r="I100" s="7" t="n">
        <f aca="false">32*F100/(28*E100+32*F100+39.9*G100)</f>
        <v>0.231189367667351</v>
      </c>
      <c r="J100" s="7" t="n">
        <f aca="false">39.9*G100/(28*E100+32*F100+39.9*G100)</f>
        <v>0.0128822393676915</v>
      </c>
      <c r="K100" s="8" t="n">
        <f aca="false">B100*H100+C100*I100</f>
        <v>0.15148827809758</v>
      </c>
      <c r="L100" s="8" t="n">
        <f aca="false">B100*H100+C100*I100+D100*J100</f>
        <v>0.154121407824336</v>
      </c>
      <c r="M100" s="12" t="n">
        <f aca="false">0.0012932/(1+0.00367*30)</f>
        <v>0.00116494009548689</v>
      </c>
      <c r="N100" s="7" t="n">
        <f aca="false">K100*M100</f>
        <v>0.00017647476915214</v>
      </c>
      <c r="O100" s="7" t="n">
        <f aca="false">L100*M100</f>
        <v>0.000179542207547456</v>
      </c>
    </row>
    <row r="101" customFormat="false" ht="12" hidden="false" customHeight="false" outlineLevel="0" collapsed="false">
      <c r="A101" s="5" t="n">
        <v>101</v>
      </c>
      <c r="B101" s="6" t="n">
        <v>0.15248</v>
      </c>
      <c r="C101" s="6" t="n">
        <v>0.15459</v>
      </c>
      <c r="D101" s="6" t="n">
        <v>0.20197</v>
      </c>
      <c r="E101" s="7" t="n">
        <v>0.781</v>
      </c>
      <c r="F101" s="7" t="n">
        <v>0.209</v>
      </c>
      <c r="G101" s="7" t="n">
        <v>0.00934</v>
      </c>
      <c r="H101" s="7" t="n">
        <f aca="false">28*E101/(28*E101+32*F101+39.9*G101)</f>
        <v>0.755928392964957</v>
      </c>
      <c r="I101" s="7" t="n">
        <f aca="false">32*F101/(28*E101+32*F101+39.9*G101)</f>
        <v>0.231189367667351</v>
      </c>
      <c r="J101" s="7" t="n">
        <f aca="false">39.9*G101/(28*E101+32*F101+39.9*G101)</f>
        <v>0.0128822393676915</v>
      </c>
      <c r="K101" s="8" t="n">
        <f aca="false">B101*H101+C101*I101</f>
        <v>0.151003525706993</v>
      </c>
      <c r="L101" s="8" t="n">
        <f aca="false">B101*H101+C101*I101+D101*J101</f>
        <v>0.153605351592085</v>
      </c>
      <c r="M101" s="12" t="n">
        <f aca="false">0.0012932/(1+0.00367*30)</f>
        <v>0.00116494009548689</v>
      </c>
      <c r="N101" s="7" t="n">
        <f aca="false">K101*M101</f>
        <v>0.000175910061655961</v>
      </c>
      <c r="O101" s="7" t="n">
        <f aca="false">L101*M101</f>
        <v>0.000178941032950982</v>
      </c>
    </row>
    <row r="102" customFormat="false" ht="12" hidden="false" customHeight="false" outlineLevel="0" collapsed="false">
      <c r="A102" s="5" t="n">
        <v>102</v>
      </c>
      <c r="B102" s="6" t="n">
        <v>0.15203</v>
      </c>
      <c r="C102" s="6" t="n">
        <v>0.15408</v>
      </c>
      <c r="D102" s="6" t="n">
        <v>0.19953</v>
      </c>
      <c r="E102" s="7" t="n">
        <v>0.781</v>
      </c>
      <c r="F102" s="7" t="n">
        <v>0.209</v>
      </c>
      <c r="G102" s="7" t="n">
        <v>0.00934</v>
      </c>
      <c r="H102" s="7" t="n">
        <f aca="false">28*E102/(28*E102+32*F102+39.9*G102)</f>
        <v>0.755928392964957</v>
      </c>
      <c r="I102" s="7" t="n">
        <f aca="false">32*F102/(28*E102+32*F102+39.9*G102)</f>
        <v>0.231189367667351</v>
      </c>
      <c r="J102" s="7" t="n">
        <f aca="false">39.9*G102/(28*E102+32*F102+39.9*G102)</f>
        <v>0.0128822393676915</v>
      </c>
      <c r="K102" s="8" t="n">
        <f aca="false">B102*H102+C102*I102</f>
        <v>0.150545451352648</v>
      </c>
      <c r="L102" s="8" t="n">
        <f aca="false">B102*H102+C102*I102+D102*J102</f>
        <v>0.153115844573683</v>
      </c>
      <c r="M102" s="12" t="n">
        <f aca="false">0.0012932/(1+0.00367*30)</f>
        <v>0.00116494009548689</v>
      </c>
      <c r="N102" s="7" t="n">
        <f aca="false">K102*M102</f>
        <v>0.000175376432473871</v>
      </c>
      <c r="O102" s="7" t="n">
        <f aca="false">L102*M102</f>
        <v>0.000178370786598223</v>
      </c>
    </row>
    <row r="103" customFormat="false" ht="12" hidden="false" customHeight="false" outlineLevel="0" collapsed="false">
      <c r="A103" s="5" t="n">
        <v>103</v>
      </c>
      <c r="B103" s="6" t="n">
        <v>0.15158</v>
      </c>
      <c r="C103" s="6" t="n">
        <v>0.15357</v>
      </c>
      <c r="D103" s="6" t="n">
        <v>0.19709</v>
      </c>
      <c r="E103" s="7" t="n">
        <v>0.781</v>
      </c>
      <c r="F103" s="7" t="n">
        <v>0.209</v>
      </c>
      <c r="G103" s="7" t="n">
        <v>0.00934</v>
      </c>
      <c r="H103" s="7" t="n">
        <f aca="false">28*E103/(28*E103+32*F103+39.9*G103)</f>
        <v>0.755928392964957</v>
      </c>
      <c r="I103" s="7" t="n">
        <f aca="false">32*F103/(28*E103+32*F103+39.9*G103)</f>
        <v>0.231189367667351</v>
      </c>
      <c r="J103" s="7" t="n">
        <f aca="false">39.9*G103/(28*E103+32*F103+39.9*G103)</f>
        <v>0.0128822393676915</v>
      </c>
      <c r="K103" s="8" t="n">
        <f aca="false">B103*H103+C103*I103</f>
        <v>0.150087376998303</v>
      </c>
      <c r="L103" s="8" t="n">
        <f aca="false">B103*H103+C103*I103+D103*J103</f>
        <v>0.152626337555282</v>
      </c>
      <c r="M103" s="12" t="n">
        <f aca="false">0.0012932/(1+0.00367*30)</f>
        <v>0.00116494009548689</v>
      </c>
      <c r="N103" s="7" t="n">
        <f aca="false">K103*M103</f>
        <v>0.000174842803291781</v>
      </c>
      <c r="O103" s="7" t="n">
        <f aca="false">L103*M103</f>
        <v>0.000177800540245465</v>
      </c>
    </row>
    <row r="104" customFormat="false" ht="12" hidden="false" customHeight="false" outlineLevel="0" collapsed="false">
      <c r="A104" s="5" t="n">
        <v>104</v>
      </c>
      <c r="B104" s="6" t="n">
        <v>0.15112</v>
      </c>
      <c r="C104" s="6" t="n">
        <v>0.15306</v>
      </c>
      <c r="D104" s="6" t="n">
        <v>0.19466</v>
      </c>
      <c r="E104" s="7" t="n">
        <v>0.781</v>
      </c>
      <c r="F104" s="7" t="n">
        <v>0.209</v>
      </c>
      <c r="G104" s="7" t="n">
        <v>0.00934</v>
      </c>
      <c r="H104" s="7" t="n">
        <f aca="false">28*E104/(28*E104+32*F104+39.9*G104)</f>
        <v>0.755928392964957</v>
      </c>
      <c r="I104" s="7" t="n">
        <f aca="false">32*F104/(28*E104+32*F104+39.9*G104)</f>
        <v>0.231189367667351</v>
      </c>
      <c r="J104" s="7" t="n">
        <f aca="false">39.9*G104/(28*E104+32*F104+39.9*G104)</f>
        <v>0.0128822393676915</v>
      </c>
      <c r="K104" s="8" t="n">
        <f aca="false">B104*H104+C104*I104</f>
        <v>0.149621743360029</v>
      </c>
      <c r="L104" s="8" t="n">
        <f aca="false">B104*H104+C104*I104+D104*J104</f>
        <v>0.152129400075344</v>
      </c>
      <c r="M104" s="12" t="n">
        <f aca="false">0.0012932/(1+0.00367*30)</f>
        <v>0.00116494009548689</v>
      </c>
      <c r="N104" s="7" t="n">
        <f aca="false">K104*M104</f>
        <v>0.000174300367996748</v>
      </c>
      <c r="O104" s="7" t="n">
        <f aca="false">L104*M104</f>
        <v>0.000177221637850135</v>
      </c>
    </row>
    <row r="105" customFormat="false" ht="12" hidden="false" customHeight="false" outlineLevel="0" collapsed="false">
      <c r="A105" s="5" t="n">
        <v>105</v>
      </c>
      <c r="B105" s="6" t="n">
        <v>0.15067</v>
      </c>
      <c r="C105" s="6" t="n">
        <v>0.15255</v>
      </c>
      <c r="D105" s="6" t="n">
        <v>0.19256</v>
      </c>
      <c r="E105" s="7" t="n">
        <v>0.781</v>
      </c>
      <c r="F105" s="7" t="n">
        <v>0.209</v>
      </c>
      <c r="G105" s="7" t="n">
        <v>0.00934</v>
      </c>
      <c r="H105" s="7" t="n">
        <f aca="false">28*E105/(28*E105+32*F105+39.9*G105)</f>
        <v>0.755928392964957</v>
      </c>
      <c r="I105" s="7" t="n">
        <f aca="false">32*F105/(28*E105+32*F105+39.9*G105)</f>
        <v>0.231189367667351</v>
      </c>
      <c r="J105" s="7" t="n">
        <f aca="false">39.9*G105/(28*E105+32*F105+39.9*G105)</f>
        <v>0.0128822393676915</v>
      </c>
      <c r="K105" s="8" t="n">
        <f aca="false">B105*H105+C105*I105</f>
        <v>0.149163669005685</v>
      </c>
      <c r="L105" s="8" t="n">
        <f aca="false">B105*H105+C105*I105+D105*J105</f>
        <v>0.151644273018327</v>
      </c>
      <c r="M105" s="12" t="n">
        <f aca="false">0.0012932/(1+0.00367*30)</f>
        <v>0.00116494009548689</v>
      </c>
      <c r="N105" s="7" t="n">
        <f aca="false">K105*M105</f>
        <v>0.000173766738814657</v>
      </c>
      <c r="O105" s="7" t="n">
        <f aca="false">L105*M105</f>
        <v>0.000176656493890011</v>
      </c>
    </row>
    <row r="106" customFormat="false" ht="12" hidden="false" customHeight="false" outlineLevel="0" collapsed="false">
      <c r="A106" s="5" t="n">
        <v>106</v>
      </c>
      <c r="B106" s="6" t="n">
        <v>0.15022</v>
      </c>
      <c r="C106" s="6" t="n">
        <v>0.15207</v>
      </c>
      <c r="D106" s="6" t="n">
        <v>0.19079</v>
      </c>
      <c r="E106" s="7" t="n">
        <v>0.781</v>
      </c>
      <c r="F106" s="7" t="n">
        <v>0.209</v>
      </c>
      <c r="G106" s="7" t="n">
        <v>0.00934</v>
      </c>
      <c r="H106" s="7" t="n">
        <f aca="false">28*E106/(28*E106+32*F106+39.9*G106)</f>
        <v>0.755928392964957</v>
      </c>
      <c r="I106" s="7" t="n">
        <f aca="false">32*F106/(28*E106+32*F106+39.9*G106)</f>
        <v>0.231189367667351</v>
      </c>
      <c r="J106" s="7" t="n">
        <f aca="false">39.9*G106/(28*E106+32*F106+39.9*G106)</f>
        <v>0.0128822393676915</v>
      </c>
      <c r="K106" s="8" t="n">
        <f aca="false">B106*H106+C106*I106</f>
        <v>0.14871253033237</v>
      </c>
      <c r="L106" s="8" t="n">
        <f aca="false">B106*H106+C106*I106+D106*J106</f>
        <v>0.151170332781332</v>
      </c>
      <c r="M106" s="12" t="n">
        <f aca="false">0.0012932/(1+0.00367*30)</f>
        <v>0.00116494009548689</v>
      </c>
      <c r="N106" s="7" t="n">
        <f aca="false">K106*M106</f>
        <v>0.000173241189285489</v>
      </c>
      <c r="O106" s="7" t="n">
        <f aca="false">L106*M106</f>
        <v>0.00017610438190507</v>
      </c>
    </row>
    <row r="107" customFormat="false" ht="12" hidden="false" customHeight="false" outlineLevel="0" collapsed="false">
      <c r="A107" s="5" t="n">
        <v>107</v>
      </c>
      <c r="B107" s="6" t="n">
        <v>0.1498</v>
      </c>
      <c r="C107" s="6" t="n">
        <v>0.15162</v>
      </c>
      <c r="D107" s="6" t="n">
        <v>0.18901</v>
      </c>
      <c r="E107" s="7" t="n">
        <v>0.781</v>
      </c>
      <c r="F107" s="7" t="n">
        <v>0.209</v>
      </c>
      <c r="G107" s="7" t="n">
        <v>0.00934</v>
      </c>
      <c r="H107" s="7" t="n">
        <f aca="false">28*E107/(28*E107+32*F107+39.9*G107)</f>
        <v>0.755928392964957</v>
      </c>
      <c r="I107" s="7" t="n">
        <f aca="false">32*F107/(28*E107+32*F107+39.9*G107)</f>
        <v>0.231189367667351</v>
      </c>
      <c r="J107" s="7" t="n">
        <f aca="false">39.9*G107/(28*E107+32*F107+39.9*G107)</f>
        <v>0.0128822393676915</v>
      </c>
      <c r="K107" s="8" t="n">
        <f aca="false">B107*H107+C107*I107</f>
        <v>0.148291005191874</v>
      </c>
      <c r="L107" s="8" t="n">
        <f aca="false">B107*H107+C107*I107+D107*J107</f>
        <v>0.150725877254762</v>
      </c>
      <c r="M107" s="12" t="n">
        <f aca="false">0.0012932/(1+0.00367*30)</f>
        <v>0.00116494009548689</v>
      </c>
      <c r="N107" s="7" t="n">
        <f aca="false">K107*M107</f>
        <v>0.000172750137748069</v>
      </c>
      <c r="O107" s="7" t="n">
        <f aca="false">L107*M107</f>
        <v>0.000175586617841508</v>
      </c>
    </row>
    <row r="108" customFormat="false" ht="12" hidden="false" customHeight="false" outlineLevel="0" collapsed="false">
      <c r="A108" s="5" t="n">
        <v>108</v>
      </c>
      <c r="B108" s="6" t="n">
        <v>0.1494</v>
      </c>
      <c r="C108" s="6" t="n">
        <v>0.15116</v>
      </c>
      <c r="D108" s="6" t="n">
        <v>0.18724</v>
      </c>
      <c r="E108" s="7" t="n">
        <v>0.781</v>
      </c>
      <c r="F108" s="7" t="n">
        <v>0.209</v>
      </c>
      <c r="G108" s="7" t="n">
        <v>0.00934</v>
      </c>
      <c r="H108" s="7" t="n">
        <f aca="false">28*E108/(28*E108+32*F108+39.9*G108)</f>
        <v>0.755928392964957</v>
      </c>
      <c r="I108" s="7" t="n">
        <f aca="false">32*F108/(28*E108+32*F108+39.9*G108)</f>
        <v>0.231189367667351</v>
      </c>
      <c r="J108" s="7" t="n">
        <f aca="false">39.9*G108/(28*E108+32*F108+39.9*G108)</f>
        <v>0.0128822393676915</v>
      </c>
      <c r="K108" s="8" t="n">
        <f aca="false">B108*H108+C108*I108</f>
        <v>0.147882286725561</v>
      </c>
      <c r="L108" s="8" t="n">
        <f aca="false">B108*H108+C108*I108+D108*J108</f>
        <v>0.150294357224768</v>
      </c>
      <c r="M108" s="12" t="n">
        <f aca="false">0.0012932/(1+0.00367*30)</f>
        <v>0.00116494009548689</v>
      </c>
      <c r="N108" s="7" t="n">
        <f aca="false">K108*M108</f>
        <v>0.000172274005218896</v>
      </c>
      <c r="O108" s="7" t="n">
        <f aca="false">L108*M108</f>
        <v>0.000175083922856562</v>
      </c>
    </row>
    <row r="109" customFormat="false" ht="12" hidden="false" customHeight="false" outlineLevel="0" collapsed="false">
      <c r="A109" s="5" t="n">
        <v>109</v>
      </c>
      <c r="B109" s="6" t="n">
        <v>0.149</v>
      </c>
      <c r="C109" s="6" t="n">
        <v>0.15071</v>
      </c>
      <c r="D109" s="6" t="n">
        <v>0.18547</v>
      </c>
      <c r="E109" s="7" t="n">
        <v>0.781</v>
      </c>
      <c r="F109" s="7" t="n">
        <v>0.209</v>
      </c>
      <c r="G109" s="7" t="n">
        <v>0.00934</v>
      </c>
      <c r="H109" s="7" t="n">
        <f aca="false">28*E109/(28*E109+32*F109+39.9*G109)</f>
        <v>0.755928392964957</v>
      </c>
      <c r="I109" s="7" t="n">
        <f aca="false">32*F109/(28*E109+32*F109+39.9*G109)</f>
        <v>0.231189367667351</v>
      </c>
      <c r="J109" s="7" t="n">
        <f aca="false">39.9*G109/(28*E109+32*F109+39.9*G109)</f>
        <v>0.0128822393676915</v>
      </c>
      <c r="K109" s="8" t="n">
        <f aca="false">B109*H109+C109*I109</f>
        <v>0.147475880152925</v>
      </c>
      <c r="L109" s="8" t="n">
        <f aca="false">B109*H109+C109*I109+D109*J109</f>
        <v>0.149865149088451</v>
      </c>
      <c r="M109" s="12" t="n">
        <f aca="false">0.0012932/(1+0.00367*30)</f>
        <v>0.00116494009548689</v>
      </c>
      <c r="N109" s="7" t="n">
        <f aca="false">K109*M109</f>
        <v>0.000171800565907362</v>
      </c>
      <c r="O109" s="7" t="n">
        <f aca="false">L109*M109</f>
        <v>0.000174583921089257</v>
      </c>
    </row>
    <row r="110" customFormat="false" ht="12" hidden="false" customHeight="false" outlineLevel="0" collapsed="false">
      <c r="A110" s="5" t="n">
        <v>110</v>
      </c>
      <c r="B110" s="6" t="n">
        <v>0.14859</v>
      </c>
      <c r="C110" s="6" t="n">
        <v>0.15025</v>
      </c>
      <c r="D110" s="6" t="n">
        <v>0.18391</v>
      </c>
      <c r="E110" s="7" t="n">
        <v>0.781</v>
      </c>
      <c r="F110" s="7" t="n">
        <v>0.209</v>
      </c>
      <c r="G110" s="7" t="n">
        <v>0.00934</v>
      </c>
      <c r="H110" s="7" t="n">
        <f aca="false">28*E110/(28*E110+32*F110+39.9*G110)</f>
        <v>0.755928392964957</v>
      </c>
      <c r="I110" s="7" t="n">
        <f aca="false">32*F110/(28*E110+32*F110+39.9*G110)</f>
        <v>0.231189367667351</v>
      </c>
      <c r="J110" s="7" t="n">
        <f aca="false">39.9*G110/(28*E110+32*F110+39.9*G110)</f>
        <v>0.0128822393676915</v>
      </c>
      <c r="K110" s="8" t="n">
        <f aca="false">B110*H110+C110*I110</f>
        <v>0.147059602402683</v>
      </c>
      <c r="L110" s="8" t="n">
        <f aca="false">B110*H110+C110*I110+D110*J110</f>
        <v>0.149428775044795</v>
      </c>
      <c r="M110" s="12" t="n">
        <f aca="false">0.0012932/(1+0.00367*30)</f>
        <v>0.00116494009548689</v>
      </c>
      <c r="N110" s="7" t="n">
        <f aca="false">K110*M110</f>
        <v>0.000171315627265246</v>
      </c>
      <c r="O110" s="7" t="n">
        <f aca="false">L110*M110</f>
        <v>0.000174075571469173</v>
      </c>
    </row>
    <row r="111" customFormat="false" ht="12" hidden="false" customHeight="false" outlineLevel="0" collapsed="false">
      <c r="A111" s="5" t="n">
        <v>111</v>
      </c>
      <c r="B111" s="6" t="n">
        <v>0.14819</v>
      </c>
      <c r="C111" s="6" t="n">
        <v>0.14983</v>
      </c>
      <c r="D111" s="6" t="n">
        <v>0.1825</v>
      </c>
      <c r="E111" s="7" t="n">
        <v>0.781</v>
      </c>
      <c r="F111" s="7" t="n">
        <v>0.209</v>
      </c>
      <c r="G111" s="7" t="n">
        <v>0.00934</v>
      </c>
      <c r="H111" s="7" t="n">
        <f aca="false">28*E111/(28*E111+32*F111+39.9*G111)</f>
        <v>0.755928392964957</v>
      </c>
      <c r="I111" s="7" t="n">
        <f aca="false">32*F111/(28*E111+32*F111+39.9*G111)</f>
        <v>0.231189367667351</v>
      </c>
      <c r="J111" s="7" t="n">
        <f aca="false">39.9*G111/(28*E111+32*F111+39.9*G111)</f>
        <v>0.0128822393676915</v>
      </c>
      <c r="K111" s="8" t="n">
        <f aca="false">B111*H111+C111*I111</f>
        <v>0.146660131511076</v>
      </c>
      <c r="L111" s="8" t="n">
        <f aca="false">B111*H111+C111*I111+D111*J111</f>
        <v>0.14901114019568</v>
      </c>
      <c r="M111" s="12" t="n">
        <f aca="false">0.0012932/(1+0.00367*30)</f>
        <v>0.00116494009548689</v>
      </c>
      <c r="N111" s="7" t="n">
        <f aca="false">K111*M111</f>
        <v>0.000170850267606633</v>
      </c>
      <c r="O111" s="7" t="n">
        <f aca="false">L111*M111</f>
        <v>0.000173589051888166</v>
      </c>
    </row>
    <row r="112" customFormat="false" ht="12" hidden="false" customHeight="false" outlineLevel="0" collapsed="false">
      <c r="A112" s="5" t="n">
        <v>112</v>
      </c>
      <c r="B112" s="6" t="n">
        <v>0.14779</v>
      </c>
      <c r="C112" s="6" t="n">
        <v>0.14942</v>
      </c>
      <c r="D112" s="6" t="n">
        <v>0.18108</v>
      </c>
      <c r="E112" s="7" t="n">
        <v>0.781</v>
      </c>
      <c r="F112" s="7" t="n">
        <v>0.209</v>
      </c>
      <c r="G112" s="7" t="n">
        <v>0.00934</v>
      </c>
      <c r="H112" s="7" t="n">
        <f aca="false">28*E112/(28*E112+32*F112+39.9*G112)</f>
        <v>0.755928392964957</v>
      </c>
      <c r="I112" s="7" t="n">
        <f aca="false">32*F112/(28*E112+32*F112+39.9*G112)</f>
        <v>0.231189367667351</v>
      </c>
      <c r="J112" s="7" t="n">
        <f aca="false">39.9*G112/(28*E112+32*F112+39.9*G112)</f>
        <v>0.0128822393676915</v>
      </c>
      <c r="K112" s="8" t="n">
        <f aca="false">B112*H112+C112*I112</f>
        <v>0.146262972513147</v>
      </c>
      <c r="L112" s="8" t="n">
        <f aca="false">B112*H112+C112*I112+D112*J112</f>
        <v>0.148595688417848</v>
      </c>
      <c r="M112" s="12" t="n">
        <f aca="false">0.0012932/(1+0.00367*30)</f>
        <v>0.00116494009548689</v>
      </c>
      <c r="N112" s="7" t="n">
        <f aca="false">K112*M112</f>
        <v>0.000170387601165662</v>
      </c>
      <c r="O112" s="7" t="n">
        <f aca="false">L112*M112</f>
        <v>0.000173105075454429</v>
      </c>
    </row>
    <row r="113" customFormat="false" ht="12" hidden="false" customHeight="false" outlineLevel="0" collapsed="false">
      <c r="A113" s="5" t="n">
        <v>113</v>
      </c>
      <c r="B113" s="6" t="n">
        <v>0.1474</v>
      </c>
      <c r="C113" s="6" t="n">
        <v>0.149</v>
      </c>
      <c r="D113" s="6" t="n">
        <v>0.17966</v>
      </c>
      <c r="E113" s="7" t="n">
        <v>0.781</v>
      </c>
      <c r="F113" s="7" t="n">
        <v>0.209</v>
      </c>
      <c r="G113" s="7" t="n">
        <v>0.00934</v>
      </c>
      <c r="H113" s="7" t="n">
        <f aca="false">28*E113/(28*E113+32*F113+39.9*G113)</f>
        <v>0.755928392964957</v>
      </c>
      <c r="I113" s="7" t="n">
        <f aca="false">32*F113/(28*E113+32*F113+39.9*G113)</f>
        <v>0.231189367667351</v>
      </c>
      <c r="J113" s="7" t="n">
        <f aca="false">39.9*G113/(28*E113+32*F113+39.9*G113)</f>
        <v>0.0128822393676915</v>
      </c>
      <c r="K113" s="8" t="n">
        <f aca="false">B113*H113+C113*I113</f>
        <v>0.14587106090547</v>
      </c>
      <c r="L113" s="8" t="n">
        <f aca="false">B113*H113+C113*I113+D113*J113</f>
        <v>0.14818548403027</v>
      </c>
      <c r="M113" s="12" t="n">
        <f aca="false">0.0012932/(1+0.00367*30)</f>
        <v>0.00116494009548689</v>
      </c>
      <c r="N113" s="7" t="n">
        <f aca="false">K113*M113</f>
        <v>0.000169931047619993</v>
      </c>
      <c r="O113" s="7" t="n">
        <f aca="false">L113*M113</f>
        <v>0.000172627211915994</v>
      </c>
    </row>
    <row r="114" customFormat="false" ht="12" hidden="false" customHeight="false" outlineLevel="0" collapsed="false">
      <c r="A114" s="5" t="n">
        <v>114</v>
      </c>
      <c r="B114" s="6" t="n">
        <v>0.14703</v>
      </c>
      <c r="C114" s="6" t="n">
        <v>0.14859</v>
      </c>
      <c r="D114" s="6" t="n">
        <v>0.17824</v>
      </c>
      <c r="E114" s="7" t="n">
        <v>0.781</v>
      </c>
      <c r="F114" s="7" t="n">
        <v>0.209</v>
      </c>
      <c r="G114" s="7" t="n">
        <v>0.00934</v>
      </c>
      <c r="H114" s="7" t="n">
        <f aca="false">28*E114/(28*E114+32*F114+39.9*G114)</f>
        <v>0.755928392964957</v>
      </c>
      <c r="I114" s="7" t="n">
        <f aca="false">32*F114/(28*E114+32*F114+39.9*G114)</f>
        <v>0.231189367667351</v>
      </c>
      <c r="J114" s="7" t="n">
        <f aca="false">39.9*G114/(28*E114+32*F114+39.9*G114)</f>
        <v>0.0128822393676915</v>
      </c>
      <c r="K114" s="8" t="n">
        <f aca="false">B114*H114+C114*I114</f>
        <v>0.145496579759329</v>
      </c>
      <c r="L114" s="8" t="n">
        <f aca="false">B114*H114+C114*I114+D114*J114</f>
        <v>0.147792710104227</v>
      </c>
      <c r="M114" s="12" t="n">
        <f aca="false">0.0012932/(1+0.00367*30)</f>
        <v>0.00116494009548689</v>
      </c>
      <c r="N114" s="7" t="n">
        <f aca="false">K114*M114</f>
        <v>0.00016949479951785</v>
      </c>
      <c r="O114" s="7" t="n">
        <f aca="false">L114*M114</f>
        <v>0.000172169653821085</v>
      </c>
    </row>
    <row r="115" customFormat="false" ht="12" hidden="false" customHeight="false" outlineLevel="0" collapsed="false">
      <c r="A115" s="5" t="n">
        <v>115</v>
      </c>
      <c r="B115" s="6" t="n">
        <v>0.14667</v>
      </c>
      <c r="C115" s="6" t="n">
        <v>0.14817</v>
      </c>
      <c r="D115" s="6" t="n">
        <v>0.17692</v>
      </c>
      <c r="E115" s="7" t="n">
        <v>0.781</v>
      </c>
      <c r="F115" s="7" t="n">
        <v>0.209</v>
      </c>
      <c r="G115" s="7" t="n">
        <v>0.00934</v>
      </c>
      <c r="H115" s="7" t="n">
        <f aca="false">28*E115/(28*E115+32*F115+39.9*G115)</f>
        <v>0.755928392964957</v>
      </c>
      <c r="I115" s="7" t="n">
        <f aca="false">32*F115/(28*E115+32*F115+39.9*G115)</f>
        <v>0.231189367667351</v>
      </c>
      <c r="J115" s="7" t="n">
        <f aca="false">39.9*G115/(28*E115+32*F115+39.9*G115)</f>
        <v>0.0128822393676915</v>
      </c>
      <c r="K115" s="8" t="n">
        <f aca="false">B115*H115+C115*I115</f>
        <v>0.145127346003442</v>
      </c>
      <c r="L115" s="8" t="n">
        <f aca="false">B115*H115+C115*I115+D115*J115</f>
        <v>0.147406471792374</v>
      </c>
      <c r="M115" s="12" t="n">
        <f aca="false">0.0012932/(1+0.00367*30)</f>
        <v>0.00116494009548689</v>
      </c>
      <c r="N115" s="7" t="n">
        <f aca="false">K115*M115</f>
        <v>0.000169064664311009</v>
      </c>
      <c r="O115" s="7" t="n">
        <f aca="false">L115*M115</f>
        <v>0.000171719709325194</v>
      </c>
    </row>
    <row r="116" customFormat="false" ht="12" hidden="false" customHeight="false" outlineLevel="0" collapsed="false">
      <c r="A116" s="5" t="n">
        <v>116</v>
      </c>
      <c r="B116" s="6" t="n">
        <v>0.1463</v>
      </c>
      <c r="C116" s="6" t="n">
        <v>0.14778</v>
      </c>
      <c r="D116" s="6" t="n">
        <v>0.17571</v>
      </c>
      <c r="E116" s="7" t="n">
        <v>0.781</v>
      </c>
      <c r="F116" s="7" t="n">
        <v>0.209</v>
      </c>
      <c r="G116" s="7" t="n">
        <v>0.00934</v>
      </c>
      <c r="H116" s="7" t="n">
        <f aca="false">28*E116/(28*E116+32*F116+39.9*G116)</f>
        <v>0.755928392964957</v>
      </c>
      <c r="I116" s="7" t="n">
        <f aca="false">32*F116/(28*E116+32*F116+39.9*G116)</f>
        <v>0.231189367667351</v>
      </c>
      <c r="J116" s="7" t="n">
        <f aca="false">39.9*G116/(28*E116+32*F116+39.9*G116)</f>
        <v>0.0128822393676915</v>
      </c>
      <c r="K116" s="8" t="n">
        <f aca="false">B116*H116+C116*I116</f>
        <v>0.144757488644654</v>
      </c>
      <c r="L116" s="8" t="n">
        <f aca="false">B116*H116+C116*I116+D116*J116</f>
        <v>0.147021026923952</v>
      </c>
      <c r="M116" s="12" t="n">
        <f aca="false">0.0012932/(1+0.00367*30)</f>
        <v>0.00116494009548689</v>
      </c>
      <c r="N116" s="7" t="n">
        <f aca="false">K116*M116</f>
        <v>0.000168633802644147</v>
      </c>
      <c r="O116" s="7" t="n">
        <f aca="false">L116*M116</f>
        <v>0.000171270689143369</v>
      </c>
    </row>
    <row r="117" customFormat="false" ht="12" hidden="false" customHeight="false" outlineLevel="0" collapsed="false">
      <c r="A117" s="5" t="n">
        <v>117</v>
      </c>
      <c r="B117" s="6" t="n">
        <v>0.14593</v>
      </c>
      <c r="C117" s="6" t="n">
        <v>0.1474</v>
      </c>
      <c r="D117" s="6" t="n">
        <v>0.17451</v>
      </c>
      <c r="E117" s="7" t="n">
        <v>0.781</v>
      </c>
      <c r="F117" s="7" t="n">
        <v>0.209</v>
      </c>
      <c r="G117" s="7" t="n">
        <v>0.00934</v>
      </c>
      <c r="H117" s="7" t="n">
        <f aca="false">28*E117/(28*E117+32*F117+39.9*G117)</f>
        <v>0.755928392964957</v>
      </c>
      <c r="I117" s="7" t="n">
        <f aca="false">32*F117/(28*E117+32*F117+39.9*G117)</f>
        <v>0.231189367667351</v>
      </c>
      <c r="J117" s="7" t="n">
        <f aca="false">39.9*G117/(28*E117+32*F117+39.9*G117)</f>
        <v>0.0128822393676915</v>
      </c>
      <c r="K117" s="8" t="n">
        <f aca="false">B117*H117+C117*I117</f>
        <v>0.144389943179544</v>
      </c>
      <c r="L117" s="8" t="n">
        <f aca="false">B117*H117+C117*I117+D117*J117</f>
        <v>0.1466380227716</v>
      </c>
      <c r="M117" s="12" t="n">
        <f aca="false">0.0012932/(1+0.00367*30)</f>
        <v>0.00116494009548689</v>
      </c>
      <c r="N117" s="7" t="n">
        <f aca="false">K117*M117</f>
        <v>0.000168205634194925</v>
      </c>
      <c r="O117" s="7" t="n">
        <f aca="false">L117*M117</f>
        <v>0.000170824512249557</v>
      </c>
    </row>
    <row r="118" customFormat="false" ht="12" hidden="false" customHeight="false" outlineLevel="0" collapsed="false">
      <c r="A118" s="5" t="n">
        <v>118</v>
      </c>
      <c r="B118" s="6" t="n">
        <v>0.14557</v>
      </c>
      <c r="C118" s="6" t="n">
        <v>0.14701</v>
      </c>
      <c r="D118" s="6" t="n">
        <v>0.1733</v>
      </c>
      <c r="E118" s="7" t="n">
        <v>0.781</v>
      </c>
      <c r="F118" s="7" t="n">
        <v>0.209</v>
      </c>
      <c r="G118" s="7" t="n">
        <v>0.00934</v>
      </c>
      <c r="H118" s="7" t="n">
        <f aca="false">28*E118/(28*E118+32*F118+39.9*G118)</f>
        <v>0.755928392964957</v>
      </c>
      <c r="I118" s="7" t="n">
        <f aca="false">32*F118/(28*E118+32*F118+39.9*G118)</f>
        <v>0.231189367667351</v>
      </c>
      <c r="J118" s="7" t="n">
        <f aca="false">39.9*G118/(28*E118+32*F118+39.9*G118)</f>
        <v>0.0128822393676915</v>
      </c>
      <c r="K118" s="8" t="n">
        <f aca="false">B118*H118+C118*I118</f>
        <v>0.144027645104686</v>
      </c>
      <c r="L118" s="8" t="n">
        <f aca="false">B118*H118+C118*I118+D118*J118</f>
        <v>0.146260137187107</v>
      </c>
      <c r="M118" s="12" t="n">
        <f aca="false">0.0012932/(1+0.00367*30)</f>
        <v>0.00116494009548689</v>
      </c>
      <c r="N118" s="7" t="n">
        <f aca="false">K118*M118</f>
        <v>0.000167783578641005</v>
      </c>
      <c r="O118" s="7" t="n">
        <f aca="false">L118*M118</f>
        <v>0.000170384298180675</v>
      </c>
    </row>
    <row r="119" customFormat="false" ht="12" hidden="false" customHeight="false" outlineLevel="0" collapsed="false">
      <c r="A119" s="5" t="n">
        <v>119</v>
      </c>
      <c r="B119" s="6" t="n">
        <v>0.1452</v>
      </c>
      <c r="C119" s="6" t="n">
        <v>0.14662</v>
      </c>
      <c r="D119" s="6" t="n">
        <v>0.17209</v>
      </c>
      <c r="E119" s="7" t="n">
        <v>0.781</v>
      </c>
      <c r="F119" s="7" t="n">
        <v>0.209</v>
      </c>
      <c r="G119" s="7" t="n">
        <v>0.00934</v>
      </c>
      <c r="H119" s="7" t="n">
        <f aca="false">28*E119/(28*E119+32*F119+39.9*G119)</f>
        <v>0.755928392964957</v>
      </c>
      <c r="I119" s="7" t="n">
        <f aca="false">32*F119/(28*E119+32*F119+39.9*G119)</f>
        <v>0.231189367667351</v>
      </c>
      <c r="J119" s="7" t="n">
        <f aca="false">39.9*G119/(28*E119+32*F119+39.9*G119)</f>
        <v>0.0128822393676915</v>
      </c>
      <c r="K119" s="8" t="n">
        <f aca="false">B119*H119+C119*I119</f>
        <v>0.143657787745899</v>
      </c>
      <c r="L119" s="8" t="n">
        <f aca="false">B119*H119+C119*I119+D119*J119</f>
        <v>0.145874692318685</v>
      </c>
      <c r="M119" s="12" t="n">
        <f aca="false">0.0012932/(1+0.00367*30)</f>
        <v>0.00116494009548689</v>
      </c>
      <c r="N119" s="7" t="n">
        <f aca="false">K119*M119</f>
        <v>0.000167352716974143</v>
      </c>
      <c r="O119" s="7" t="n">
        <f aca="false">L119*M119</f>
        <v>0.00016993527799885</v>
      </c>
    </row>
    <row r="120" customFormat="false" ht="12" hidden="false" customHeight="false" outlineLevel="0" collapsed="false">
      <c r="A120" s="5" t="n">
        <v>120</v>
      </c>
      <c r="B120" s="6" t="n">
        <v>0.14485</v>
      </c>
      <c r="C120" s="6" t="n">
        <v>0.14623</v>
      </c>
      <c r="D120" s="6" t="n">
        <v>0.17089</v>
      </c>
      <c r="E120" s="7" t="n">
        <v>0.781</v>
      </c>
      <c r="F120" s="7" t="n">
        <v>0.209</v>
      </c>
      <c r="G120" s="7" t="n">
        <v>0.00934</v>
      </c>
      <c r="H120" s="7" t="n">
        <f aca="false">28*E120/(28*E120+32*F120+39.9*G120)</f>
        <v>0.755928392964957</v>
      </c>
      <c r="I120" s="7" t="n">
        <f aca="false">32*F120/(28*E120+32*F120+39.9*G120)</f>
        <v>0.231189367667351</v>
      </c>
      <c r="J120" s="7" t="n">
        <f aca="false">39.9*G120/(28*E120+32*F120+39.9*G120)</f>
        <v>0.0128822393676915</v>
      </c>
      <c r="K120" s="8" t="n">
        <f aca="false">B120*H120+C120*I120</f>
        <v>0.143303048954971</v>
      </c>
      <c r="L120" s="8" t="n">
        <f aca="false">B120*H120+C120*I120+D120*J120</f>
        <v>0.145504494840516</v>
      </c>
      <c r="M120" s="12" t="n">
        <f aca="false">0.0012932/(1+0.00367*30)</f>
        <v>0.00116494009548689</v>
      </c>
      <c r="N120" s="7" t="n">
        <f aca="false">K120*M120</f>
        <v>0.000166939467533167</v>
      </c>
      <c r="O120" s="7" t="n">
        <f aca="false">L120*M120</f>
        <v>0.000169504020113282</v>
      </c>
    </row>
    <row r="121" customFormat="false" ht="12" hidden="false" customHeight="false" outlineLevel="0" collapsed="false">
      <c r="A121" s="5" t="n">
        <v>121</v>
      </c>
      <c r="B121" s="6" t="n">
        <v>0.14451</v>
      </c>
      <c r="C121" s="6" t="n">
        <v>0.14587</v>
      </c>
      <c r="D121" s="6" t="n">
        <v>0.16981</v>
      </c>
      <c r="E121" s="7" t="n">
        <v>0.781</v>
      </c>
      <c r="F121" s="7" t="n">
        <v>0.209</v>
      </c>
      <c r="G121" s="7" t="n">
        <v>0.00934</v>
      </c>
      <c r="H121" s="7" t="n">
        <f aca="false">28*E121/(28*E121+32*F121+39.9*G121)</f>
        <v>0.755928392964957</v>
      </c>
      <c r="I121" s="7" t="n">
        <f aca="false">32*F121/(28*E121+32*F121+39.9*G121)</f>
        <v>0.231189367667351</v>
      </c>
      <c r="J121" s="7" t="n">
        <f aca="false">39.9*G121/(28*E121+32*F121+39.9*G121)</f>
        <v>0.0128822393676915</v>
      </c>
      <c r="K121" s="8" t="n">
        <f aca="false">B121*H121+C121*I121</f>
        <v>0.142962805129003</v>
      </c>
      <c r="L121" s="8" t="n">
        <f aca="false">B121*H121+C121*I121+D121*J121</f>
        <v>0.14515033819603</v>
      </c>
      <c r="M121" s="12" t="n">
        <f aca="false">0.0012932/(1+0.00367*30)</f>
        <v>0.00116494009548689</v>
      </c>
      <c r="N121" s="7" t="n">
        <f aca="false">K121*M121</f>
        <v>0.000166543103858054</v>
      </c>
      <c r="O121" s="7" t="n">
        <f aca="false">L121*M121</f>
        <v>0.000169091448838038</v>
      </c>
    </row>
    <row r="122" customFormat="false" ht="12" hidden="false" customHeight="false" outlineLevel="0" collapsed="false">
      <c r="A122" s="5" t="n">
        <v>122</v>
      </c>
      <c r="B122" s="6" t="n">
        <v>0.14416</v>
      </c>
      <c r="C122" s="6" t="n">
        <v>0.1455</v>
      </c>
      <c r="D122" s="6" t="n">
        <v>0.16874</v>
      </c>
      <c r="E122" s="7" t="n">
        <v>0.781</v>
      </c>
      <c r="F122" s="7" t="n">
        <v>0.209</v>
      </c>
      <c r="G122" s="7" t="n">
        <v>0.00934</v>
      </c>
      <c r="H122" s="7" t="n">
        <f aca="false">28*E122/(28*E122+32*F122+39.9*G122)</f>
        <v>0.755928392964957</v>
      </c>
      <c r="I122" s="7" t="n">
        <f aca="false">32*F122/(28*E122+32*F122+39.9*G122)</f>
        <v>0.231189367667351</v>
      </c>
      <c r="J122" s="7" t="n">
        <f aca="false">39.9*G122/(28*E122+32*F122+39.9*G122)</f>
        <v>0.0128822393676915</v>
      </c>
      <c r="K122" s="8" t="n">
        <f aca="false">B122*H122+C122*I122</f>
        <v>0.142612690125428</v>
      </c>
      <c r="L122" s="8" t="n">
        <f aca="false">B122*H122+C122*I122+D122*J122</f>
        <v>0.144786439196332</v>
      </c>
      <c r="M122" s="12" t="n">
        <f aca="false">0.0012932/(1+0.00367*30)</f>
        <v>0.00116494009548689</v>
      </c>
      <c r="N122" s="7" t="n">
        <f aca="false">K122*M122</f>
        <v>0.000166135240852359</v>
      </c>
      <c r="O122" s="7" t="n">
        <f aca="false">L122*M122</f>
        <v>0.000168667528302582</v>
      </c>
    </row>
    <row r="123" customFormat="false" ht="12" hidden="false" customHeight="false" outlineLevel="0" collapsed="false">
      <c r="A123" s="5" t="n">
        <v>123</v>
      </c>
      <c r="B123" s="6" t="n">
        <v>0.14382</v>
      </c>
      <c r="C123" s="6" t="n">
        <v>0.14513</v>
      </c>
      <c r="D123" s="6" t="n">
        <v>0.16766</v>
      </c>
      <c r="E123" s="7" t="n">
        <v>0.781</v>
      </c>
      <c r="F123" s="7" t="n">
        <v>0.209</v>
      </c>
      <c r="G123" s="7" t="n">
        <v>0.00934</v>
      </c>
      <c r="H123" s="7" t="n">
        <f aca="false">28*E123/(28*E123+32*F123+39.9*G123)</f>
        <v>0.755928392964957</v>
      </c>
      <c r="I123" s="7" t="n">
        <f aca="false">32*F123/(28*E123+32*F123+39.9*G123)</f>
        <v>0.231189367667351</v>
      </c>
      <c r="J123" s="7" t="n">
        <f aca="false">39.9*G123/(28*E123+32*F123+39.9*G123)</f>
        <v>0.0128822393676915</v>
      </c>
      <c r="K123" s="8" t="n">
        <f aca="false">B123*H123+C123*I123</f>
        <v>0.142270134405783</v>
      </c>
      <c r="L123" s="8" t="n">
        <f aca="false">B123*H123+C123*I123+D123*J123</f>
        <v>0.14442997065817</v>
      </c>
      <c r="M123" s="12" t="n">
        <f aca="false">0.0012932/(1+0.00367*30)</f>
        <v>0.00116494009548689</v>
      </c>
      <c r="N123" s="7" t="n">
        <f aca="false">K123*M123</f>
        <v>0.000165736183959606</v>
      </c>
      <c r="O123" s="7" t="n">
        <f aca="false">L123*M123</f>
        <v>0.000168252263809698</v>
      </c>
    </row>
    <row r="124" customFormat="false" ht="12" hidden="false" customHeight="false" outlineLevel="0" collapsed="false">
      <c r="A124" s="5" t="n">
        <v>124</v>
      </c>
      <c r="B124" s="6" t="n">
        <v>0.14348</v>
      </c>
      <c r="C124" s="6" t="n">
        <v>0.14477</v>
      </c>
      <c r="D124" s="6" t="n">
        <v>0.16658</v>
      </c>
      <c r="E124" s="7" t="n">
        <v>0.781</v>
      </c>
      <c r="F124" s="7" t="n">
        <v>0.209</v>
      </c>
      <c r="G124" s="7" t="n">
        <v>0.00934</v>
      </c>
      <c r="H124" s="7" t="n">
        <f aca="false">28*E124/(28*E124+32*F124+39.9*G124)</f>
        <v>0.755928392964957</v>
      </c>
      <c r="I124" s="7" t="n">
        <f aca="false">32*F124/(28*E124+32*F124+39.9*G124)</f>
        <v>0.231189367667351</v>
      </c>
      <c r="J124" s="7" t="n">
        <f aca="false">39.9*G124/(28*E124+32*F124+39.9*G124)</f>
        <v>0.0128822393676915</v>
      </c>
      <c r="K124" s="8" t="n">
        <f aca="false">B124*H124+C124*I124</f>
        <v>0.141929890579815</v>
      </c>
      <c r="L124" s="8" t="n">
        <f aca="false">B124*H124+C124*I124+D124*J124</f>
        <v>0.144075814013685</v>
      </c>
      <c r="M124" s="12" t="n">
        <f aca="false">0.0012932/(1+0.00367*30)</f>
        <v>0.00116494009548689</v>
      </c>
      <c r="N124" s="7" t="n">
        <f aca="false">K124*M124</f>
        <v>0.000165339820284493</v>
      </c>
      <c r="O124" s="7" t="n">
        <f aca="false">L124*M124</f>
        <v>0.000167839692534454</v>
      </c>
    </row>
    <row r="125" customFormat="false" ht="12" hidden="false" customHeight="false" outlineLevel="0" collapsed="false">
      <c r="A125" s="5" t="n">
        <v>125</v>
      </c>
      <c r="B125" s="6" t="n">
        <v>0.14314</v>
      </c>
      <c r="C125" s="6" t="n">
        <v>0.1444</v>
      </c>
      <c r="D125" s="6" t="n">
        <v>0.16551</v>
      </c>
      <c r="E125" s="7" t="n">
        <v>0.781</v>
      </c>
      <c r="F125" s="7" t="n">
        <v>0.209</v>
      </c>
      <c r="G125" s="7" t="n">
        <v>0.00934</v>
      </c>
      <c r="H125" s="7" t="n">
        <f aca="false">28*E125/(28*E125+32*F125+39.9*G125)</f>
        <v>0.755928392964957</v>
      </c>
      <c r="I125" s="7" t="n">
        <f aca="false">32*F125/(28*E125+32*F125+39.9*G125)</f>
        <v>0.231189367667351</v>
      </c>
      <c r="J125" s="7" t="n">
        <f aca="false">39.9*G125/(28*E125+32*F125+39.9*G125)</f>
        <v>0.0128822393676915</v>
      </c>
      <c r="K125" s="8" t="n">
        <f aca="false">B125*H125+C125*I125</f>
        <v>0.14158733486017</v>
      </c>
      <c r="L125" s="8" t="n">
        <f aca="false">B125*H125+C125*I125+D125*J125</f>
        <v>0.143719474297916</v>
      </c>
      <c r="M125" s="12" t="n">
        <f aca="false">0.0012932/(1+0.00367*30)</f>
        <v>0.00116494009548689</v>
      </c>
      <c r="N125" s="7" t="n">
        <f aca="false">K125*M125</f>
        <v>0.000164940763391741</v>
      </c>
      <c r="O125" s="7" t="n">
        <f aca="false">L125*M125</f>
        <v>0.00016742457811194</v>
      </c>
    </row>
    <row r="126" customFormat="false" ht="12" hidden="false" customHeight="false" outlineLevel="0" collapsed="false">
      <c r="A126" s="5" t="n">
        <v>126</v>
      </c>
      <c r="B126" s="6" t="n">
        <v>0.14279</v>
      </c>
      <c r="C126" s="6" t="n">
        <v>0.14405</v>
      </c>
      <c r="D126" s="6" t="n">
        <v>0.16447</v>
      </c>
      <c r="E126" s="7" t="n">
        <v>0.781</v>
      </c>
      <c r="F126" s="7" t="n">
        <v>0.209</v>
      </c>
      <c r="G126" s="7" t="n">
        <v>0.00934</v>
      </c>
      <c r="H126" s="7" t="n">
        <f aca="false">28*E126/(28*E126+32*F126+39.9*G126)</f>
        <v>0.755928392964957</v>
      </c>
      <c r="I126" s="7" t="n">
        <f aca="false">32*F126/(28*E126+32*F126+39.9*G126)</f>
        <v>0.231189367667351</v>
      </c>
      <c r="J126" s="7" t="n">
        <f aca="false">39.9*G126/(28*E126+32*F126+39.9*G126)</f>
        <v>0.0128822393676915</v>
      </c>
      <c r="K126" s="8" t="n">
        <f aca="false">B126*H126+C126*I126</f>
        <v>0.141241843643948</v>
      </c>
      <c r="L126" s="8" t="n">
        <f aca="false">B126*H126+C126*I126+D126*J126</f>
        <v>0.143360585552752</v>
      </c>
      <c r="M126" s="12" t="n">
        <f aca="false">0.0012932/(1+0.00367*30)</f>
        <v>0.00116494009548689</v>
      </c>
      <c r="N126" s="7" t="n">
        <f aca="false">K126*M126</f>
        <v>0.000164538286821326</v>
      </c>
      <c r="O126" s="7" t="n">
        <f aca="false">L126*M126</f>
        <v>0.00016700649422288</v>
      </c>
    </row>
    <row r="127" customFormat="false" ht="12" hidden="false" customHeight="false" outlineLevel="0" collapsed="false">
      <c r="A127" s="5" t="n">
        <v>127</v>
      </c>
      <c r="B127" s="6" t="n">
        <v>0.14246</v>
      </c>
      <c r="C127" s="6" t="n">
        <v>0.1437</v>
      </c>
      <c r="D127" s="6" t="n">
        <v>0.16349</v>
      </c>
      <c r="E127" s="7" t="n">
        <v>0.781</v>
      </c>
      <c r="F127" s="7" t="n">
        <v>0.209</v>
      </c>
      <c r="G127" s="7" t="n">
        <v>0.00934</v>
      </c>
      <c r="H127" s="7" t="n">
        <f aca="false">28*E127/(28*E127+32*F127+39.9*G127)</f>
        <v>0.755928392964957</v>
      </c>
      <c r="I127" s="7" t="n">
        <f aca="false">32*F127/(28*E127+32*F127+39.9*G127)</f>
        <v>0.231189367667351</v>
      </c>
      <c r="J127" s="7" t="n">
        <f aca="false">39.9*G127/(28*E127+32*F127+39.9*G127)</f>
        <v>0.0128822393676915</v>
      </c>
      <c r="K127" s="8" t="n">
        <f aca="false">B127*H127+C127*I127</f>
        <v>0.140911470995586</v>
      </c>
      <c r="L127" s="8" t="n">
        <f aca="false">B127*H127+C127*I127+D127*J127</f>
        <v>0.14301758830981</v>
      </c>
      <c r="M127" s="12" t="n">
        <f aca="false">0.0012932/(1+0.00367*30)</f>
        <v>0.00116494009548689</v>
      </c>
      <c r="N127" s="7" t="n">
        <f aca="false">K127*M127</f>
        <v>0.000164153422476797</v>
      </c>
      <c r="O127" s="7" t="n">
        <f aca="false">L127*M127</f>
        <v>0.000166606922981935</v>
      </c>
    </row>
    <row r="128" customFormat="false" ht="12" hidden="false" customHeight="false" outlineLevel="0" collapsed="false">
      <c r="A128" s="5" t="n">
        <v>128</v>
      </c>
      <c r="B128" s="6" t="n">
        <v>0.14214</v>
      </c>
      <c r="C128" s="6" t="n">
        <v>0.14335</v>
      </c>
      <c r="D128" s="6" t="n">
        <v>0.1625</v>
      </c>
      <c r="E128" s="7" t="n">
        <v>0.781</v>
      </c>
      <c r="F128" s="7" t="n">
        <v>0.209</v>
      </c>
      <c r="G128" s="7" t="n">
        <v>0.00934</v>
      </c>
      <c r="H128" s="7" t="n">
        <f aca="false">28*E128/(28*E128+32*F128+39.9*G128)</f>
        <v>0.755928392964957</v>
      </c>
      <c r="I128" s="7" t="n">
        <f aca="false">32*F128/(28*E128+32*F128+39.9*G128)</f>
        <v>0.231189367667351</v>
      </c>
      <c r="J128" s="7" t="n">
        <f aca="false">39.9*G128/(28*E128+32*F128+39.9*G128)</f>
        <v>0.0128822393676915</v>
      </c>
      <c r="K128" s="8" t="n">
        <f aca="false">B128*H128+C128*I128</f>
        <v>0.140588657631154</v>
      </c>
      <c r="L128" s="8" t="n">
        <f aca="false">B128*H128+C128*I128+D128*J128</f>
        <v>0.142682021528404</v>
      </c>
      <c r="M128" s="12" t="n">
        <f aca="false">0.0012932/(1+0.00367*30)</f>
        <v>0.00116494009548689</v>
      </c>
      <c r="N128" s="7" t="n">
        <f aca="false">K128*M128</f>
        <v>0.00016377736424521</v>
      </c>
      <c r="O128" s="7" t="n">
        <f aca="false">L128*M128</f>
        <v>0.000166216007783562</v>
      </c>
    </row>
    <row r="129" customFormat="false" ht="12" hidden="false" customHeight="false" outlineLevel="0" collapsed="false">
      <c r="A129" s="5" t="n">
        <v>129</v>
      </c>
      <c r="B129" s="6" t="n">
        <v>0.14181</v>
      </c>
      <c r="C129" s="6" t="n">
        <v>0.143</v>
      </c>
      <c r="D129" s="6" t="n">
        <v>0.16151</v>
      </c>
      <c r="E129" s="7" t="n">
        <v>0.781</v>
      </c>
      <c r="F129" s="7" t="n">
        <v>0.209</v>
      </c>
      <c r="G129" s="7" t="n">
        <v>0.00934</v>
      </c>
      <c r="H129" s="7" t="n">
        <f aca="false">28*E129/(28*E129+32*F129+39.9*G129)</f>
        <v>0.755928392964957</v>
      </c>
      <c r="I129" s="7" t="n">
        <f aca="false">32*F129/(28*E129+32*F129+39.9*G129)</f>
        <v>0.231189367667351</v>
      </c>
      <c r="J129" s="7" t="n">
        <f aca="false">39.9*G129/(28*E129+32*F129+39.9*G129)</f>
        <v>0.0128822393676915</v>
      </c>
      <c r="K129" s="8" t="n">
        <f aca="false">B129*H129+C129*I129</f>
        <v>0.140258284982792</v>
      </c>
      <c r="L129" s="8" t="n">
        <f aca="false">B129*H129+C129*I129+D129*J129</f>
        <v>0.142338895463068</v>
      </c>
      <c r="M129" s="12" t="n">
        <f aca="false">0.0012932/(1+0.00367*30)</f>
        <v>0.00116494009548689</v>
      </c>
      <c r="N129" s="7" t="n">
        <f aca="false">K129*M129</f>
        <v>0.000163392499900681</v>
      </c>
      <c r="O129" s="7" t="n">
        <f aca="false">L129*M129</f>
        <v>0.000165816286472245</v>
      </c>
    </row>
    <row r="130" customFormat="false" ht="12" hidden="false" customHeight="false" outlineLevel="0" collapsed="false">
      <c r="A130" s="5" t="n">
        <v>130</v>
      </c>
      <c r="B130" s="6" t="n">
        <v>0.14149</v>
      </c>
      <c r="C130" s="6" t="n">
        <v>0.14265</v>
      </c>
      <c r="D130" s="6" t="n">
        <v>0.16052</v>
      </c>
      <c r="E130" s="7" t="n">
        <v>0.781</v>
      </c>
      <c r="F130" s="7" t="n">
        <v>0.209</v>
      </c>
      <c r="G130" s="7" t="n">
        <v>0.00934</v>
      </c>
      <c r="H130" s="7" t="n">
        <f aca="false">28*E130/(28*E130+32*F130+39.9*G130)</f>
        <v>0.755928392964957</v>
      </c>
      <c r="I130" s="7" t="n">
        <f aca="false">32*F130/(28*E130+32*F130+39.9*G130)</f>
        <v>0.231189367667351</v>
      </c>
      <c r="J130" s="7" t="n">
        <f aca="false">39.9*G130/(28*E130+32*F130+39.9*G130)</f>
        <v>0.0128822393676915</v>
      </c>
      <c r="K130" s="8" t="n">
        <f aca="false">B130*H130+C130*I130</f>
        <v>0.139935471618359</v>
      </c>
      <c r="L130" s="8" t="n">
        <f aca="false">B130*H130+C130*I130+D130*J130</f>
        <v>0.142003328681661</v>
      </c>
      <c r="M130" s="12" t="n">
        <f aca="false">0.0012932/(1+0.00367*30)</f>
        <v>0.00116494009548689</v>
      </c>
      <c r="N130" s="7" t="n">
        <f aca="false">K130*M130</f>
        <v>0.000163016441669095</v>
      </c>
      <c r="O130" s="7" t="n">
        <f aca="false">L130*M130</f>
        <v>0.000165425371273871</v>
      </c>
    </row>
    <row r="131" customFormat="false" ht="12" hidden="false" customHeight="false" outlineLevel="0" collapsed="false">
      <c r="A131" s="5" t="n">
        <v>131</v>
      </c>
      <c r="B131" s="6" t="n">
        <v>0.14117</v>
      </c>
      <c r="C131" s="6" t="n">
        <v>0.1423</v>
      </c>
      <c r="D131" s="6" t="n">
        <v>0.15953</v>
      </c>
      <c r="E131" s="7" t="n">
        <v>0.781</v>
      </c>
      <c r="F131" s="7" t="n">
        <v>0.209</v>
      </c>
      <c r="G131" s="7" t="n">
        <v>0.00934</v>
      </c>
      <c r="H131" s="7" t="n">
        <f aca="false">28*E131/(28*E131+32*F131+39.9*G131)</f>
        <v>0.755928392964957</v>
      </c>
      <c r="I131" s="7" t="n">
        <f aca="false">32*F131/(28*E131+32*F131+39.9*G131)</f>
        <v>0.231189367667351</v>
      </c>
      <c r="J131" s="7" t="n">
        <f aca="false">39.9*G131/(28*E131+32*F131+39.9*G131)</f>
        <v>0.0128822393676915</v>
      </c>
      <c r="K131" s="8" t="n">
        <f aca="false">B131*H131+C131*I131</f>
        <v>0.139612658253927</v>
      </c>
      <c r="L131" s="8" t="n">
        <f aca="false">B131*H131+C131*I131+D131*J131</f>
        <v>0.141667761900255</v>
      </c>
      <c r="M131" s="12" t="n">
        <f aca="false">0.0012932/(1+0.00367*30)</f>
        <v>0.00116494009548689</v>
      </c>
      <c r="N131" s="7" t="n">
        <f aca="false">K131*M131</f>
        <v>0.000162640383437509</v>
      </c>
      <c r="O131" s="7" t="n">
        <f aca="false">L131*M131</f>
        <v>0.000165034456075497</v>
      </c>
    </row>
    <row r="132" customFormat="false" ht="12" hidden="false" customHeight="false" outlineLevel="0" collapsed="false">
      <c r="A132" s="5" t="n">
        <v>132</v>
      </c>
      <c r="B132" s="6" t="n">
        <v>0.14084</v>
      </c>
      <c r="C132" s="6" t="n">
        <v>0.14196</v>
      </c>
      <c r="D132" s="6" t="n">
        <v>0.15858</v>
      </c>
      <c r="E132" s="7" t="n">
        <v>0.781</v>
      </c>
      <c r="F132" s="7" t="n">
        <v>0.209</v>
      </c>
      <c r="G132" s="7" t="n">
        <v>0.00934</v>
      </c>
      <c r="H132" s="7" t="n">
        <f aca="false">28*E132/(28*E132+32*F132+39.9*G132)</f>
        <v>0.755928392964957</v>
      </c>
      <c r="I132" s="7" t="n">
        <f aca="false">32*F132/(28*E132+32*F132+39.9*G132)</f>
        <v>0.231189367667351</v>
      </c>
      <c r="J132" s="7" t="n">
        <f aca="false">39.9*G132/(28*E132+32*F132+39.9*G132)</f>
        <v>0.0128822393676915</v>
      </c>
      <c r="K132" s="8" t="n">
        <f aca="false">B132*H132+C132*I132</f>
        <v>0.139284597499242</v>
      </c>
      <c r="L132" s="8" t="n">
        <f aca="false">B132*H132+C132*I132+D132*J132</f>
        <v>0.14132746301817</v>
      </c>
      <c r="M132" s="12" t="n">
        <f aca="false">0.0012932/(1+0.00367*30)</f>
        <v>0.00116494009548689</v>
      </c>
      <c r="N132" s="7" t="n">
        <f aca="false">K132*M132</f>
        <v>0.00016225821231062</v>
      </c>
      <c r="O132" s="7" t="n">
        <f aca="false">L132*M132</f>
        <v>0.000164638028263308</v>
      </c>
    </row>
    <row r="133" customFormat="false" ht="12" hidden="false" customHeight="false" outlineLevel="0" collapsed="false">
      <c r="A133" s="5" t="n">
        <v>133</v>
      </c>
      <c r="B133" s="6" t="n">
        <v>0.14052</v>
      </c>
      <c r="C133" s="6" t="n">
        <v>0.14162</v>
      </c>
      <c r="D133" s="6" t="n">
        <v>0.15766</v>
      </c>
      <c r="E133" s="7" t="n">
        <v>0.781</v>
      </c>
      <c r="F133" s="7" t="n">
        <v>0.209</v>
      </c>
      <c r="G133" s="7" t="n">
        <v>0.00934</v>
      </c>
      <c r="H133" s="7" t="n">
        <f aca="false">28*E133/(28*E133+32*F133+39.9*G133)</f>
        <v>0.755928392964957</v>
      </c>
      <c r="I133" s="7" t="n">
        <f aca="false">32*F133/(28*E133+32*F133+39.9*G133)</f>
        <v>0.231189367667351</v>
      </c>
      <c r="J133" s="7" t="n">
        <f aca="false">39.9*G133/(28*E133+32*F133+39.9*G133)</f>
        <v>0.0128822393676915</v>
      </c>
      <c r="K133" s="8" t="n">
        <f aca="false">B133*H133+C133*I133</f>
        <v>0.138964096028486</v>
      </c>
      <c r="L133" s="8" t="n">
        <f aca="false">B133*H133+C133*I133+D133*J133</f>
        <v>0.140995109887196</v>
      </c>
      <c r="M133" s="12" t="n">
        <f aca="false">0.0012932/(1+0.00367*30)</f>
        <v>0.00116494009548689</v>
      </c>
      <c r="N133" s="7" t="n">
        <f aca="false">K133*M133</f>
        <v>0.000161884847296674</v>
      </c>
      <c r="O133" s="7" t="n">
        <f aca="false">L133*M133</f>
        <v>0.000164250856775175</v>
      </c>
    </row>
    <row r="134" customFormat="false" ht="12" hidden="false" customHeight="false" outlineLevel="0" collapsed="false">
      <c r="A134" s="5" t="n">
        <v>134</v>
      </c>
      <c r="B134" s="6" t="n">
        <v>0.14019</v>
      </c>
      <c r="C134" s="6" t="n">
        <v>0.14129</v>
      </c>
      <c r="D134" s="6" t="n">
        <v>0.15673</v>
      </c>
      <c r="E134" s="7" t="n">
        <v>0.781</v>
      </c>
      <c r="F134" s="7" t="n">
        <v>0.209</v>
      </c>
      <c r="G134" s="7" t="n">
        <v>0.00934</v>
      </c>
      <c r="H134" s="7" t="n">
        <f aca="false">28*E134/(28*E134+32*F134+39.9*G134)</f>
        <v>0.755928392964957</v>
      </c>
      <c r="I134" s="7" t="n">
        <f aca="false">32*F134/(28*E134+32*F134+39.9*G134)</f>
        <v>0.231189367667351</v>
      </c>
      <c r="J134" s="7" t="n">
        <f aca="false">39.9*G134/(28*E134+32*F134+39.9*G134)</f>
        <v>0.0128822393676915</v>
      </c>
      <c r="K134" s="8" t="n">
        <f aca="false">B134*H134+C134*I134</f>
        <v>0.138638347167477</v>
      </c>
      <c r="L134" s="8" t="n">
        <f aca="false">B134*H134+C134*I134+D134*J134</f>
        <v>0.140657380543576</v>
      </c>
      <c r="M134" s="12" t="n">
        <f aca="false">0.0012932/(1+0.00367*30)</f>
        <v>0.00116494009548689</v>
      </c>
      <c r="N134" s="7" t="n">
        <f aca="false">K134*M134</f>
        <v>0.000161505369387426</v>
      </c>
      <c r="O134" s="7" t="n">
        <f aca="false">L134*M134</f>
        <v>0.000163857422321369</v>
      </c>
    </row>
    <row r="135" customFormat="false" ht="12" hidden="false" customHeight="false" outlineLevel="0" collapsed="false">
      <c r="A135" s="5" t="n">
        <v>135</v>
      </c>
      <c r="B135" s="6" t="n">
        <v>0.13988</v>
      </c>
      <c r="C135" s="6" t="n">
        <v>0.14095</v>
      </c>
      <c r="D135" s="6" t="n">
        <v>0.1558</v>
      </c>
      <c r="E135" s="7" t="n">
        <v>0.781</v>
      </c>
      <c r="F135" s="7" t="n">
        <v>0.209</v>
      </c>
      <c r="G135" s="7" t="n">
        <v>0.00934</v>
      </c>
      <c r="H135" s="7" t="n">
        <f aca="false">28*E135/(28*E135+32*F135+39.9*G135)</f>
        <v>0.755928392964957</v>
      </c>
      <c r="I135" s="7" t="n">
        <f aca="false">32*F135/(28*E135+32*F135+39.9*G135)</f>
        <v>0.231189367667351</v>
      </c>
      <c r="J135" s="7" t="n">
        <f aca="false">39.9*G135/(28*E135+32*F135+39.9*G135)</f>
        <v>0.0128822393676915</v>
      </c>
      <c r="K135" s="8" t="n">
        <f aca="false">B135*H135+C135*I135</f>
        <v>0.138325404980651</v>
      </c>
      <c r="L135" s="8" t="n">
        <f aca="false">B135*H135+C135*I135+D135*J135</f>
        <v>0.140332457874138</v>
      </c>
      <c r="M135" s="12" t="n">
        <f aca="false">0.0012932/(1+0.00367*30)</f>
        <v>0.00116494009548689</v>
      </c>
      <c r="N135" s="7" t="n">
        <f aca="false">K135*M135</f>
        <v>0.000161140810486423</v>
      </c>
      <c r="O135" s="7" t="n">
        <f aca="false">L135*M135</f>
        <v>0.000163478906875808</v>
      </c>
    </row>
    <row r="136" customFormat="false" ht="12" hidden="false" customHeight="false" outlineLevel="0" collapsed="false">
      <c r="A136" s="5" t="n">
        <v>136</v>
      </c>
      <c r="B136" s="6" t="n">
        <v>0.13957</v>
      </c>
      <c r="C136" s="6" t="n">
        <v>0.14061</v>
      </c>
      <c r="D136" s="6" t="n">
        <v>0.15488</v>
      </c>
      <c r="E136" s="7" t="n">
        <v>0.781</v>
      </c>
      <c r="F136" s="7" t="n">
        <v>0.209</v>
      </c>
      <c r="G136" s="7" t="n">
        <v>0.00934</v>
      </c>
      <c r="H136" s="7" t="n">
        <f aca="false">28*E136/(28*E136+32*F136+39.9*G136)</f>
        <v>0.755928392964957</v>
      </c>
      <c r="I136" s="7" t="n">
        <f aca="false">32*F136/(28*E136+32*F136+39.9*G136)</f>
        <v>0.231189367667351</v>
      </c>
      <c r="J136" s="7" t="n">
        <f aca="false">39.9*G136/(28*E136+32*F136+39.9*G136)</f>
        <v>0.0128822393676915</v>
      </c>
      <c r="K136" s="8" t="n">
        <f aca="false">B136*H136+C136*I136</f>
        <v>0.138012462793825</v>
      </c>
      <c r="L136" s="8" t="n">
        <f aca="false">B136*H136+C136*I136+D136*J136</f>
        <v>0.140007664027093</v>
      </c>
      <c r="M136" s="12" t="n">
        <f aca="false">0.0012932/(1+0.00367*30)</f>
        <v>0.00116494009548689</v>
      </c>
      <c r="N136" s="7" t="n">
        <f aca="false">K136*M136</f>
        <v>0.00016077625158542</v>
      </c>
      <c r="O136" s="7" t="n">
        <f aca="false">L136*M136</f>
        <v>0.000163100541500619</v>
      </c>
    </row>
    <row r="137" customFormat="false" ht="12" hidden="false" customHeight="false" outlineLevel="0" collapsed="false">
      <c r="A137" s="5" t="n">
        <v>137</v>
      </c>
      <c r="B137" s="6" t="n">
        <v>0.13926</v>
      </c>
      <c r="C137" s="6" t="n">
        <v>0.14028</v>
      </c>
      <c r="D137" s="6" t="n">
        <v>0.15395</v>
      </c>
      <c r="E137" s="7" t="n">
        <v>0.781</v>
      </c>
      <c r="F137" s="7" t="n">
        <v>0.209</v>
      </c>
      <c r="G137" s="7" t="n">
        <v>0.00934</v>
      </c>
      <c r="H137" s="7" t="n">
        <f aca="false">28*E137/(28*E137+32*F137+39.9*G137)</f>
        <v>0.755928392964957</v>
      </c>
      <c r="I137" s="7" t="n">
        <f aca="false">32*F137/(28*E137+32*F137+39.9*G137)</f>
        <v>0.231189367667351</v>
      </c>
      <c r="J137" s="7" t="n">
        <f aca="false">39.9*G137/(28*E137+32*F137+39.9*G137)</f>
        <v>0.0128822393676915</v>
      </c>
      <c r="K137" s="8" t="n">
        <f aca="false">B137*H137+C137*I137</f>
        <v>0.137701832500676</v>
      </c>
      <c r="L137" s="8" t="n">
        <f aca="false">B137*H137+C137*I137+D137*J137</f>
        <v>0.139685053251332</v>
      </c>
      <c r="M137" s="12" t="n">
        <f aca="false">0.0012932/(1+0.00367*30)</f>
        <v>0.00116494009548689</v>
      </c>
      <c r="N137" s="7" t="n">
        <f aca="false">K137*M137</f>
        <v>0.000160414385902058</v>
      </c>
      <c r="O137" s="7" t="n">
        <f aca="false">L137*M137</f>
        <v>0.000162724719272699</v>
      </c>
    </row>
    <row r="138" customFormat="false" ht="12" hidden="false" customHeight="false" outlineLevel="0" collapsed="false">
      <c r="A138" s="5" t="n">
        <v>138</v>
      </c>
      <c r="B138" s="6" t="n">
        <v>0.13895</v>
      </c>
      <c r="C138" s="6" t="n">
        <v>0.13995</v>
      </c>
      <c r="D138" s="6" t="n">
        <v>0.15304</v>
      </c>
      <c r="E138" s="7" t="n">
        <v>0.781</v>
      </c>
      <c r="F138" s="7" t="n">
        <v>0.209</v>
      </c>
      <c r="G138" s="7" t="n">
        <v>0.00934</v>
      </c>
      <c r="H138" s="7" t="n">
        <f aca="false">28*E138/(28*E138+32*F138+39.9*G138)</f>
        <v>0.755928392964957</v>
      </c>
      <c r="I138" s="7" t="n">
        <f aca="false">32*F138/(28*E138+32*F138+39.9*G138)</f>
        <v>0.231189367667351</v>
      </c>
      <c r="J138" s="7" t="n">
        <f aca="false">39.9*G138/(28*E138+32*F138+39.9*G138)</f>
        <v>0.0128822393676915</v>
      </c>
      <c r="K138" s="8" t="n">
        <f aca="false">B138*H138+C138*I138</f>
        <v>0.137391202207527</v>
      </c>
      <c r="L138" s="8" t="n">
        <f aca="false">B138*H138+C138*I138+D138*J138</f>
        <v>0.139362700120358</v>
      </c>
      <c r="M138" s="12" t="n">
        <f aca="false">0.0012932/(1+0.00367*30)</f>
        <v>0.00116494009548689</v>
      </c>
      <c r="N138" s="7" t="n">
        <f aca="false">K138*M138</f>
        <v>0.000160052520218695</v>
      </c>
      <c r="O138" s="7" t="n">
        <f aca="false">L138*M138</f>
        <v>0.000162349197185521</v>
      </c>
    </row>
    <row r="139" customFormat="false" ht="12" hidden="false" customHeight="false" outlineLevel="0" collapsed="false">
      <c r="A139" s="5" t="n">
        <v>139</v>
      </c>
      <c r="B139" s="6" t="n">
        <v>0.13864</v>
      </c>
      <c r="C139" s="6" t="n">
        <v>0.13963</v>
      </c>
      <c r="D139" s="6" t="n">
        <v>0.15216</v>
      </c>
      <c r="E139" s="7" t="n">
        <v>0.781</v>
      </c>
      <c r="F139" s="7" t="n">
        <v>0.209</v>
      </c>
      <c r="G139" s="7" t="n">
        <v>0.00934</v>
      </c>
      <c r="H139" s="7" t="n">
        <f aca="false">28*E139/(28*E139+32*F139+39.9*G139)</f>
        <v>0.755928392964957</v>
      </c>
      <c r="I139" s="7" t="n">
        <f aca="false">32*F139/(28*E139+32*F139+39.9*G139)</f>
        <v>0.231189367667351</v>
      </c>
      <c r="J139" s="7" t="n">
        <f aca="false">39.9*G139/(28*E139+32*F139+39.9*G139)</f>
        <v>0.0128822393676915</v>
      </c>
      <c r="K139" s="8" t="n">
        <f aca="false">B139*H139+C139*I139</f>
        <v>0.137082883808054</v>
      </c>
      <c r="L139" s="8" t="n">
        <f aca="false">B139*H139+C139*I139+D139*J139</f>
        <v>0.139043045350242</v>
      </c>
      <c r="M139" s="12" t="n">
        <f aca="false">0.0012932/(1+0.00367*30)</f>
        <v>0.00116494009548689</v>
      </c>
      <c r="N139" s="7" t="n">
        <f aca="false">K139*M139</f>
        <v>0.000159693347752973</v>
      </c>
      <c r="O139" s="7" t="n">
        <f aca="false">L139*M139</f>
        <v>0.000161976818527099</v>
      </c>
    </row>
    <row r="140" customFormat="false" ht="12" hidden="false" customHeight="false" outlineLevel="0" collapsed="false">
      <c r="A140" s="5" t="n">
        <v>140</v>
      </c>
      <c r="B140" s="6" t="n">
        <v>0.13833</v>
      </c>
      <c r="C140" s="6" t="n">
        <v>0.1393</v>
      </c>
      <c r="D140" s="6" t="n">
        <v>0.15128</v>
      </c>
      <c r="E140" s="7" t="n">
        <v>0.781</v>
      </c>
      <c r="F140" s="7" t="n">
        <v>0.209</v>
      </c>
      <c r="G140" s="7" t="n">
        <v>0.00934</v>
      </c>
      <c r="H140" s="7" t="n">
        <f aca="false">28*E140/(28*E140+32*F140+39.9*G140)</f>
        <v>0.755928392964957</v>
      </c>
      <c r="I140" s="7" t="n">
        <f aca="false">32*F140/(28*E140+32*F140+39.9*G140)</f>
        <v>0.231189367667351</v>
      </c>
      <c r="J140" s="7" t="n">
        <f aca="false">39.9*G140/(28*E140+32*F140+39.9*G140)</f>
        <v>0.0128822393676915</v>
      </c>
      <c r="K140" s="8" t="n">
        <f aca="false">B140*H140+C140*I140</f>
        <v>0.136772253514905</v>
      </c>
      <c r="L140" s="8" t="n">
        <f aca="false">B140*H140+C140*I140+D140*J140</f>
        <v>0.138721078686449</v>
      </c>
      <c r="M140" s="12" t="n">
        <f aca="false">0.0012932/(1+0.00367*30)</f>
        <v>0.00116494009548689</v>
      </c>
      <c r="N140" s="7" t="n">
        <f aca="false">K140*M140</f>
        <v>0.000159331482069611</v>
      </c>
      <c r="O140" s="7" t="n">
        <f aca="false">L140*M140</f>
        <v>0.000161601746651037</v>
      </c>
    </row>
    <row r="141" customFormat="false" ht="12" hidden="false" customHeight="false" outlineLevel="0" collapsed="false">
      <c r="A141" s="5" t="n">
        <v>141</v>
      </c>
      <c r="B141" s="6" t="n">
        <v>0.13802</v>
      </c>
      <c r="C141" s="6" t="n">
        <v>0.13897</v>
      </c>
      <c r="D141" s="6" t="n">
        <v>0.1504</v>
      </c>
      <c r="E141" s="7" t="n">
        <v>0.781</v>
      </c>
      <c r="F141" s="7" t="n">
        <v>0.209</v>
      </c>
      <c r="G141" s="7" t="n">
        <v>0.00934</v>
      </c>
      <c r="H141" s="7" t="n">
        <f aca="false">28*E141/(28*E141+32*F141+39.9*G141)</f>
        <v>0.755928392964957</v>
      </c>
      <c r="I141" s="7" t="n">
        <f aca="false">32*F141/(28*E141+32*F141+39.9*G141)</f>
        <v>0.231189367667351</v>
      </c>
      <c r="J141" s="7" t="n">
        <f aca="false">39.9*G141/(28*E141+32*F141+39.9*G141)</f>
        <v>0.0128822393676915</v>
      </c>
      <c r="K141" s="8" t="n">
        <f aca="false">B141*H141+C141*I141</f>
        <v>0.136461623221755</v>
      </c>
      <c r="L141" s="8" t="n">
        <f aca="false">B141*H141+C141*I141+D141*J141</f>
        <v>0.138399112022656</v>
      </c>
      <c r="M141" s="12" t="n">
        <f aca="false">0.0012932/(1+0.00367*30)</f>
        <v>0.00116494009548689</v>
      </c>
      <c r="N141" s="7" t="n">
        <f aca="false">K141*M141</f>
        <v>0.000158969616386248</v>
      </c>
      <c r="O141" s="7" t="n">
        <f aca="false">L141*M141</f>
        <v>0.000161226674774974</v>
      </c>
    </row>
    <row r="142" customFormat="false" ht="12" hidden="false" customHeight="false" outlineLevel="0" collapsed="false">
      <c r="A142" s="5" t="n">
        <v>142</v>
      </c>
      <c r="B142" s="6" t="n">
        <v>0.13771</v>
      </c>
      <c r="C142" s="6" t="n">
        <v>0.13864</v>
      </c>
      <c r="D142" s="6" t="n">
        <v>0.14952</v>
      </c>
      <c r="E142" s="7" t="n">
        <v>0.781</v>
      </c>
      <c r="F142" s="7" t="n">
        <v>0.209</v>
      </c>
      <c r="G142" s="7" t="n">
        <v>0.00934</v>
      </c>
      <c r="H142" s="7" t="n">
        <f aca="false">28*E142/(28*E142+32*F142+39.9*G142)</f>
        <v>0.755928392964957</v>
      </c>
      <c r="I142" s="7" t="n">
        <f aca="false">32*F142/(28*E142+32*F142+39.9*G142)</f>
        <v>0.231189367667351</v>
      </c>
      <c r="J142" s="7" t="n">
        <f aca="false">39.9*G142/(28*E142+32*F142+39.9*G142)</f>
        <v>0.0128822393676915</v>
      </c>
      <c r="K142" s="8" t="n">
        <f aca="false">B142*H142+C142*I142</f>
        <v>0.136150992928606</v>
      </c>
      <c r="L142" s="8" t="n">
        <f aca="false">B142*H142+C142*I142+D142*J142</f>
        <v>0.138077145358863</v>
      </c>
      <c r="M142" s="12" t="n">
        <f aca="false">0.0012932/(1+0.00367*30)</f>
        <v>0.00116494009548689</v>
      </c>
      <c r="N142" s="7" t="n">
        <f aca="false">K142*M142</f>
        <v>0.000158607750702885</v>
      </c>
      <c r="O142" s="7" t="n">
        <f aca="false">L142*M142</f>
        <v>0.000160851602898912</v>
      </c>
    </row>
    <row r="143" customFormat="false" ht="12" hidden="false" customHeight="false" outlineLevel="0" collapsed="false">
      <c r="A143" s="5" t="n">
        <v>143</v>
      </c>
      <c r="B143" s="6" t="n">
        <v>0.13741</v>
      </c>
      <c r="C143" s="6" t="n">
        <v>0.13832</v>
      </c>
      <c r="D143" s="6" t="n">
        <v>0.14863</v>
      </c>
      <c r="E143" s="7" t="n">
        <v>0.781</v>
      </c>
      <c r="F143" s="7" t="n">
        <v>0.209</v>
      </c>
      <c r="G143" s="7" t="n">
        <v>0.00934</v>
      </c>
      <c r="H143" s="7" t="n">
        <f aca="false">28*E143/(28*E143+32*F143+39.9*G143)</f>
        <v>0.755928392964957</v>
      </c>
      <c r="I143" s="7" t="n">
        <f aca="false">32*F143/(28*E143+32*F143+39.9*G143)</f>
        <v>0.231189367667351</v>
      </c>
      <c r="J143" s="7" t="n">
        <f aca="false">39.9*G143/(28*E143+32*F143+39.9*G143)</f>
        <v>0.0128822393676915</v>
      </c>
      <c r="K143" s="8" t="n">
        <f aca="false">B143*H143+C143*I143</f>
        <v>0.135850233813063</v>
      </c>
      <c r="L143" s="8" t="n">
        <f aca="false">B143*H143+C143*I143+D143*J143</f>
        <v>0.137764921050283</v>
      </c>
      <c r="M143" s="12" t="n">
        <f aca="false">0.0012932/(1+0.00367*30)</f>
        <v>0.00116494009548689</v>
      </c>
      <c r="N143" s="7" t="n">
        <f aca="false">K143*M143</f>
        <v>0.000158257384350106</v>
      </c>
      <c r="O143" s="7" t="n">
        <f aca="false">L143*M143</f>
        <v>0.000160487880283061</v>
      </c>
    </row>
    <row r="144" customFormat="false" ht="12" hidden="false" customHeight="false" outlineLevel="0" collapsed="false">
      <c r="A144" s="5" t="n">
        <v>144</v>
      </c>
      <c r="B144" s="6" t="n">
        <v>0.13711</v>
      </c>
      <c r="C144" s="6" t="n">
        <v>0.138</v>
      </c>
      <c r="D144" s="6" t="n">
        <v>0.14775</v>
      </c>
      <c r="E144" s="7" t="n">
        <v>0.781</v>
      </c>
      <c r="F144" s="7" t="n">
        <v>0.209</v>
      </c>
      <c r="G144" s="7" t="n">
        <v>0.00934</v>
      </c>
      <c r="H144" s="7" t="n">
        <f aca="false">28*E144/(28*E144+32*F144+39.9*G144)</f>
        <v>0.755928392964957</v>
      </c>
      <c r="I144" s="7" t="n">
        <f aca="false">32*F144/(28*E144+32*F144+39.9*G144)</f>
        <v>0.231189367667351</v>
      </c>
      <c r="J144" s="7" t="n">
        <f aca="false">39.9*G144/(28*E144+32*F144+39.9*G144)</f>
        <v>0.0128822393676915</v>
      </c>
      <c r="K144" s="8" t="n">
        <f aca="false">B144*H144+C144*I144</f>
        <v>0.13554947469752</v>
      </c>
      <c r="L144" s="8" t="n">
        <f aca="false">B144*H144+C144*I144+D144*J144</f>
        <v>0.137452825564096</v>
      </c>
      <c r="M144" s="12" t="n">
        <f aca="false">0.0012932/(1+0.00367*30)</f>
        <v>0.00116494009548689</v>
      </c>
      <c r="N144" s="7" t="n">
        <f aca="false">K144*M144</f>
        <v>0.000157907017997327</v>
      </c>
      <c r="O144" s="7" t="n">
        <f aca="false">L144*M144</f>
        <v>0.000160124307737581</v>
      </c>
    </row>
    <row r="145" customFormat="false" ht="12" hidden="false" customHeight="false" outlineLevel="0" collapsed="false">
      <c r="A145" s="5" t="n">
        <v>145</v>
      </c>
      <c r="B145" s="6" t="n">
        <v>0.13681</v>
      </c>
      <c r="C145" s="6" t="n">
        <v>0.13768</v>
      </c>
      <c r="D145" s="6" t="n">
        <v>0.14691</v>
      </c>
      <c r="E145" s="7" t="n">
        <v>0.781</v>
      </c>
      <c r="F145" s="7" t="n">
        <v>0.209</v>
      </c>
      <c r="G145" s="7" t="n">
        <v>0.00934</v>
      </c>
      <c r="H145" s="7" t="n">
        <f aca="false">28*E145/(28*E145+32*F145+39.9*G145)</f>
        <v>0.755928392964957</v>
      </c>
      <c r="I145" s="7" t="n">
        <f aca="false">32*F145/(28*E145+32*F145+39.9*G145)</f>
        <v>0.231189367667351</v>
      </c>
      <c r="J145" s="7" t="n">
        <f aca="false">39.9*G145/(28*E145+32*F145+39.9*G145)</f>
        <v>0.0128822393676915</v>
      </c>
      <c r="K145" s="8" t="n">
        <f aca="false">B145*H145+C145*I145</f>
        <v>0.135248715581977</v>
      </c>
      <c r="L145" s="8" t="n">
        <f aca="false">B145*H145+C145*I145+D145*J145</f>
        <v>0.137141245367484</v>
      </c>
      <c r="M145" s="12" t="n">
        <f aca="false">0.0012932/(1+0.00367*30)</f>
        <v>0.00116494009548689</v>
      </c>
      <c r="N145" s="7" t="n">
        <f aca="false">K145*M145</f>
        <v>0.000157556651644548</v>
      </c>
      <c r="O145" s="7" t="n">
        <f aca="false">L145*M145</f>
        <v>0.000159761335473589</v>
      </c>
    </row>
    <row r="146" customFormat="false" ht="12" hidden="false" customHeight="false" outlineLevel="0" collapsed="false">
      <c r="A146" s="5" t="n">
        <v>146</v>
      </c>
      <c r="B146" s="6" t="n">
        <v>0.1365</v>
      </c>
      <c r="C146" s="6" t="n">
        <v>0.13736</v>
      </c>
      <c r="D146" s="6" t="n">
        <v>0.14606</v>
      </c>
      <c r="E146" s="7" t="n">
        <v>0.781</v>
      </c>
      <c r="F146" s="7" t="n">
        <v>0.209</v>
      </c>
      <c r="G146" s="7" t="n">
        <v>0.00934</v>
      </c>
      <c r="H146" s="7" t="n">
        <f aca="false">28*E146/(28*E146+32*F146+39.9*G146)</f>
        <v>0.755928392964957</v>
      </c>
      <c r="I146" s="7" t="n">
        <f aca="false">32*F146/(28*E146+32*F146+39.9*G146)</f>
        <v>0.231189367667351</v>
      </c>
      <c r="J146" s="7" t="n">
        <f aca="false">39.9*G146/(28*E146+32*F146+39.9*G146)</f>
        <v>0.0128822393676915</v>
      </c>
      <c r="K146" s="8" t="n">
        <f aca="false">B146*H146+C146*I146</f>
        <v>0.134940397182504</v>
      </c>
      <c r="L146" s="8" t="n">
        <f aca="false">B146*H146+C146*I146+D146*J146</f>
        <v>0.136821977064549</v>
      </c>
      <c r="M146" s="12" t="n">
        <f aca="false">0.0012932/(1+0.00367*30)</f>
        <v>0.00116494009548689</v>
      </c>
      <c r="N146" s="7" t="n">
        <f aca="false">K146*M146</f>
        <v>0.000157197479178826</v>
      </c>
      <c r="O146" s="7" t="n">
        <f aca="false">L146*M146</f>
        <v>0.000159389407026281</v>
      </c>
    </row>
    <row r="147" customFormat="false" ht="12" hidden="false" customHeight="false" outlineLevel="0" collapsed="false">
      <c r="A147" s="5" t="n">
        <v>147</v>
      </c>
      <c r="B147" s="6" t="n">
        <v>0.1362</v>
      </c>
      <c r="C147" s="6" t="n">
        <v>0.13704</v>
      </c>
      <c r="D147" s="6" t="n">
        <v>0.14522</v>
      </c>
      <c r="E147" s="7" t="n">
        <v>0.781</v>
      </c>
      <c r="F147" s="7" t="n">
        <v>0.209</v>
      </c>
      <c r="G147" s="7" t="n">
        <v>0.00934</v>
      </c>
      <c r="H147" s="7" t="n">
        <f aca="false">28*E147/(28*E147+32*F147+39.9*G147)</f>
        <v>0.755928392964957</v>
      </c>
      <c r="I147" s="7" t="n">
        <f aca="false">32*F147/(28*E147+32*F147+39.9*G147)</f>
        <v>0.231189367667351</v>
      </c>
      <c r="J147" s="7" t="n">
        <f aca="false">39.9*G147/(28*E147+32*F147+39.9*G147)</f>
        <v>0.0128822393676915</v>
      </c>
      <c r="K147" s="8" t="n">
        <f aca="false">B147*H147+C147*I147</f>
        <v>0.134639638066961</v>
      </c>
      <c r="L147" s="8" t="n">
        <f aca="false">B147*H147+C147*I147+D147*J147</f>
        <v>0.136510396867937</v>
      </c>
      <c r="M147" s="12" t="n">
        <f aca="false">0.0012932/(1+0.00367*30)</f>
        <v>0.00116494009548689</v>
      </c>
      <c r="N147" s="7" t="n">
        <f aca="false">K147*M147</f>
        <v>0.000156847112826046</v>
      </c>
      <c r="O147" s="7" t="n">
        <f aca="false">L147*M147</f>
        <v>0.000159026434762288</v>
      </c>
    </row>
    <row r="148" customFormat="false" ht="12" hidden="false" customHeight="false" outlineLevel="0" collapsed="false">
      <c r="A148" s="5" t="n">
        <v>148</v>
      </c>
      <c r="B148" s="6" t="n">
        <v>0.1359</v>
      </c>
      <c r="C148" s="6" t="n">
        <v>0.13672</v>
      </c>
      <c r="D148" s="6" t="n">
        <v>0.14437</v>
      </c>
      <c r="E148" s="7" t="n">
        <v>0.781</v>
      </c>
      <c r="F148" s="7" t="n">
        <v>0.209</v>
      </c>
      <c r="G148" s="7" t="n">
        <v>0.00934</v>
      </c>
      <c r="H148" s="7" t="n">
        <f aca="false">28*E148/(28*E148+32*F148+39.9*G148)</f>
        <v>0.755928392964957</v>
      </c>
      <c r="I148" s="7" t="n">
        <f aca="false">32*F148/(28*E148+32*F148+39.9*G148)</f>
        <v>0.231189367667351</v>
      </c>
      <c r="J148" s="7" t="n">
        <f aca="false">39.9*G148/(28*E148+32*F148+39.9*G148)</f>
        <v>0.0128822393676915</v>
      </c>
      <c r="K148" s="8" t="n">
        <f aca="false">B148*H148+C148*I148</f>
        <v>0.134338878951418</v>
      </c>
      <c r="L148" s="8" t="n">
        <f aca="false">B148*H148+C148*I148+D148*J148</f>
        <v>0.136198687848932</v>
      </c>
      <c r="M148" s="12" t="n">
        <f aca="false">0.0012932/(1+0.00367*30)</f>
        <v>0.00116494009548689</v>
      </c>
      <c r="N148" s="7" t="n">
        <f aca="false">K148*M148</f>
        <v>0.000156496746473267</v>
      </c>
      <c r="O148" s="7" t="n">
        <f aca="false">L148*M148</f>
        <v>0.000158663312427924</v>
      </c>
    </row>
    <row r="149" customFormat="false" ht="12" hidden="false" customHeight="false" outlineLevel="0" collapsed="false">
      <c r="A149" s="5" t="n">
        <v>149</v>
      </c>
      <c r="B149" s="6" t="n">
        <v>0.1356</v>
      </c>
      <c r="C149" s="6" t="n">
        <v>0.13641</v>
      </c>
      <c r="D149" s="6" t="n">
        <v>0.14353</v>
      </c>
      <c r="E149" s="7" t="n">
        <v>0.781</v>
      </c>
      <c r="F149" s="7" t="n">
        <v>0.209</v>
      </c>
      <c r="G149" s="7" t="n">
        <v>0.00934</v>
      </c>
      <c r="H149" s="7" t="n">
        <f aca="false">28*E149/(28*E149+32*F149+39.9*G149)</f>
        <v>0.755928392964957</v>
      </c>
      <c r="I149" s="7" t="n">
        <f aca="false">32*F149/(28*E149+32*F149+39.9*G149)</f>
        <v>0.231189367667351</v>
      </c>
      <c r="J149" s="7" t="n">
        <f aca="false">39.9*G149/(28*E149+32*F149+39.9*G149)</f>
        <v>0.0128822393676915</v>
      </c>
      <c r="K149" s="8" t="n">
        <f aca="false">B149*H149+C149*I149</f>
        <v>0.134040431729552</v>
      </c>
      <c r="L149" s="8" t="n">
        <f aca="false">B149*H149+C149*I149+D149*J149</f>
        <v>0.135889419545996</v>
      </c>
      <c r="M149" s="12" t="n">
        <f aca="false">0.0012932/(1+0.00367*30)</f>
        <v>0.00116494009548689</v>
      </c>
      <c r="N149" s="7" t="n">
        <f aca="false">K149*M149</f>
        <v>0.000156149073338128</v>
      </c>
      <c r="O149" s="7" t="n">
        <f aca="false">L149*M149</f>
        <v>0.000158303033381571</v>
      </c>
    </row>
    <row r="150" customFormat="false" ht="12" hidden="false" customHeight="false" outlineLevel="0" collapsed="false">
      <c r="A150" s="5" t="n">
        <v>150</v>
      </c>
      <c r="B150" s="6" t="n">
        <v>0.1353</v>
      </c>
      <c r="C150" s="6" t="n">
        <v>0.1361</v>
      </c>
      <c r="D150" s="6" t="n">
        <v>0.14268</v>
      </c>
      <c r="E150" s="7" t="n">
        <v>0.781</v>
      </c>
      <c r="F150" s="7" t="n">
        <v>0.209</v>
      </c>
      <c r="G150" s="7" t="n">
        <v>0.00934</v>
      </c>
      <c r="H150" s="7" t="n">
        <f aca="false">28*E150/(28*E150+32*F150+39.9*G150)</f>
        <v>0.755928392964957</v>
      </c>
      <c r="I150" s="7" t="n">
        <f aca="false">32*F150/(28*E150+32*F150+39.9*G150)</f>
        <v>0.231189367667351</v>
      </c>
      <c r="J150" s="7" t="n">
        <f aca="false">39.9*G150/(28*E150+32*F150+39.9*G150)</f>
        <v>0.0128822393676915</v>
      </c>
      <c r="K150" s="8" t="n">
        <f aca="false">B150*H150+C150*I150</f>
        <v>0.133741984507685</v>
      </c>
      <c r="L150" s="8" t="n">
        <f aca="false">B150*H150+C150*I150+D150*J150</f>
        <v>0.135580022420667</v>
      </c>
      <c r="M150" s="12" t="n">
        <f aca="false">0.0012932/(1+0.00367*30)</f>
        <v>0.00116494009548689</v>
      </c>
      <c r="N150" s="7" t="n">
        <f aca="false">K150*M150</f>
        <v>0.000155801400202989</v>
      </c>
      <c r="O150" s="7" t="n">
        <f aca="false">L150*M150</f>
        <v>0.000157942604264847</v>
      </c>
    </row>
    <row r="151" customFormat="false" ht="12" hidden="false" customHeight="false" outlineLevel="0" collapsed="false">
      <c r="A151" s="5" t="n">
        <v>151</v>
      </c>
      <c r="B151" s="6" t="n">
        <v>0.13502</v>
      </c>
      <c r="C151" s="6" t="n">
        <v>0.1358</v>
      </c>
      <c r="D151" s="6" t="n">
        <v>0.14188</v>
      </c>
      <c r="E151" s="7" t="n">
        <v>0.781</v>
      </c>
      <c r="F151" s="7" t="n">
        <v>0.209</v>
      </c>
      <c r="G151" s="7" t="n">
        <v>0.00934</v>
      </c>
      <c r="H151" s="7" t="n">
        <f aca="false">28*E151/(28*E151+32*F151+39.9*G151)</f>
        <v>0.755928392964957</v>
      </c>
      <c r="I151" s="7" t="n">
        <f aca="false">32*F151/(28*E151+32*F151+39.9*G151)</f>
        <v>0.231189367667351</v>
      </c>
      <c r="J151" s="7" t="n">
        <f aca="false">39.9*G151/(28*E151+32*F151+39.9*G151)</f>
        <v>0.0128822393676915</v>
      </c>
      <c r="K151" s="8" t="n">
        <f aca="false">B151*H151+C151*I151</f>
        <v>0.133460967747355</v>
      </c>
      <c r="L151" s="8" t="n">
        <f aca="false">B151*H151+C151*I151+D151*J151</f>
        <v>0.135288699868843</v>
      </c>
      <c r="M151" s="12" t="n">
        <f aca="false">0.0012932/(1+0.00367*30)</f>
        <v>0.00116494009548689</v>
      </c>
      <c r="N151" s="7" t="n">
        <f aca="false">K151*M151</f>
        <v>0.000155474032511377</v>
      </c>
      <c r="O151" s="7" t="n">
        <f aca="false">L151*M151</f>
        <v>0.000157603230943507</v>
      </c>
    </row>
    <row r="152" customFormat="false" ht="12" hidden="false" customHeight="false" outlineLevel="0" collapsed="false">
      <c r="A152" s="5" t="n">
        <v>152</v>
      </c>
      <c r="B152" s="6" t="n">
        <v>0.13474</v>
      </c>
      <c r="C152" s="6" t="n">
        <v>0.1355</v>
      </c>
      <c r="D152" s="6" t="n">
        <v>0.14125</v>
      </c>
      <c r="E152" s="7" t="n">
        <v>0.781</v>
      </c>
      <c r="F152" s="7" t="n">
        <v>0.209</v>
      </c>
      <c r="G152" s="7" t="n">
        <v>0.00934</v>
      </c>
      <c r="H152" s="7" t="n">
        <f aca="false">28*E152/(28*E152+32*F152+39.9*G152)</f>
        <v>0.755928392964957</v>
      </c>
      <c r="I152" s="7" t="n">
        <f aca="false">32*F152/(28*E152+32*F152+39.9*G152)</f>
        <v>0.231189367667351</v>
      </c>
      <c r="J152" s="7" t="n">
        <f aca="false">39.9*G152/(28*E152+32*F152+39.9*G152)</f>
        <v>0.0128822393676915</v>
      </c>
      <c r="K152" s="8" t="n">
        <f aca="false">B152*H152+C152*I152</f>
        <v>0.133179950987024</v>
      </c>
      <c r="L152" s="8" t="n">
        <f aca="false">B152*H152+C152*I152+D152*J152</f>
        <v>0.134999567297711</v>
      </c>
      <c r="M152" s="12" t="n">
        <f aca="false">0.0012932/(1+0.00367*30)</f>
        <v>0.00116494009548689</v>
      </c>
      <c r="N152" s="7" t="n">
        <f aca="false">K152*M152</f>
        <v>0.000155146664819764</v>
      </c>
      <c r="O152" s="7" t="n">
        <f aca="false">L152*M152</f>
        <v>0.000157266408818485</v>
      </c>
    </row>
    <row r="153" customFormat="false" ht="12" hidden="false" customHeight="false" outlineLevel="0" collapsed="false">
      <c r="A153" s="5" t="n">
        <v>153</v>
      </c>
      <c r="B153" s="6" t="n">
        <v>0.13446</v>
      </c>
      <c r="C153" s="6" t="n">
        <v>0.1352</v>
      </c>
      <c r="D153" s="6" t="n">
        <v>0.14062</v>
      </c>
      <c r="E153" s="7" t="n">
        <v>0.781</v>
      </c>
      <c r="F153" s="7" t="n">
        <v>0.209</v>
      </c>
      <c r="G153" s="7" t="n">
        <v>0.00934</v>
      </c>
      <c r="H153" s="7" t="n">
        <f aca="false">28*E153/(28*E153+32*F153+39.9*G153)</f>
        <v>0.755928392964957</v>
      </c>
      <c r="I153" s="7" t="n">
        <f aca="false">32*F153/(28*E153+32*F153+39.9*G153)</f>
        <v>0.231189367667351</v>
      </c>
      <c r="J153" s="7" t="n">
        <f aca="false">39.9*G153/(28*E153+32*F153+39.9*G153)</f>
        <v>0.0128822393676915</v>
      </c>
      <c r="K153" s="8" t="n">
        <f aca="false">B153*H153+C153*I153</f>
        <v>0.132898934226694</v>
      </c>
      <c r="L153" s="8" t="n">
        <f aca="false">B153*H153+C153*I153+D153*J153</f>
        <v>0.134710434726579</v>
      </c>
      <c r="M153" s="12" t="n">
        <f aca="false">0.0012932/(1+0.00367*30)</f>
        <v>0.00116494009548689</v>
      </c>
      <c r="N153" s="7" t="n">
        <f aca="false">K153*M153</f>
        <v>0.000154819297128151</v>
      </c>
      <c r="O153" s="7" t="n">
        <f aca="false">L153*M153</f>
        <v>0.000156929586693462</v>
      </c>
    </row>
    <row r="154" customFormat="false" ht="12" hidden="false" customHeight="false" outlineLevel="0" collapsed="false">
      <c r="A154" s="5" t="n">
        <v>154</v>
      </c>
      <c r="B154" s="6" t="n">
        <v>0.13418</v>
      </c>
      <c r="C154" s="6" t="n">
        <v>0.1349</v>
      </c>
      <c r="D154" s="6" t="n">
        <v>0.14</v>
      </c>
      <c r="E154" s="7" t="n">
        <v>0.781</v>
      </c>
      <c r="F154" s="7" t="n">
        <v>0.209</v>
      </c>
      <c r="G154" s="7" t="n">
        <v>0.00934</v>
      </c>
      <c r="H154" s="7" t="n">
        <f aca="false">28*E154/(28*E154+32*F154+39.9*G154)</f>
        <v>0.755928392964957</v>
      </c>
      <c r="I154" s="7" t="n">
        <f aca="false">32*F154/(28*E154+32*F154+39.9*G154)</f>
        <v>0.231189367667351</v>
      </c>
      <c r="J154" s="7" t="n">
        <f aca="false">39.9*G154/(28*E154+32*F154+39.9*G154)</f>
        <v>0.0128822393676915</v>
      </c>
      <c r="K154" s="8" t="n">
        <f aca="false">B154*H154+C154*I154</f>
        <v>0.132617917466364</v>
      </c>
      <c r="L154" s="8" t="n">
        <f aca="false">B154*H154+C154*I154+D154*J154</f>
        <v>0.13442143097784</v>
      </c>
      <c r="M154" s="12" t="n">
        <f aca="false">0.0012932/(1+0.00367*30)</f>
        <v>0.00116494009548689</v>
      </c>
      <c r="N154" s="7" t="n">
        <f aca="false">K154*M154</f>
        <v>0.000154491929436539</v>
      </c>
      <c r="O154" s="7" t="n">
        <f aca="false">L154*M154</f>
        <v>0.00015659291463881</v>
      </c>
    </row>
    <row r="155" customFormat="false" ht="12" hidden="false" customHeight="false" outlineLevel="0" collapsed="false">
      <c r="A155" s="5" t="n">
        <v>155</v>
      </c>
      <c r="B155" s="6" t="n">
        <v>0.13391</v>
      </c>
      <c r="C155" s="6" t="n">
        <v>0.1346</v>
      </c>
      <c r="D155" s="6" t="n">
        <v>0.13937</v>
      </c>
      <c r="E155" s="7" t="n">
        <v>0.781</v>
      </c>
      <c r="F155" s="7" t="n">
        <v>0.209</v>
      </c>
      <c r="G155" s="7" t="n">
        <v>0.00934</v>
      </c>
      <c r="H155" s="7" t="n">
        <f aca="false">28*E155/(28*E155+32*F155+39.9*G155)</f>
        <v>0.755928392964957</v>
      </c>
      <c r="I155" s="7" t="n">
        <f aca="false">32*F155/(28*E155+32*F155+39.9*G155)</f>
        <v>0.231189367667351</v>
      </c>
      <c r="J155" s="7" t="n">
        <f aca="false">39.9*G155/(28*E155+32*F155+39.9*G155)</f>
        <v>0.0128822393676915</v>
      </c>
      <c r="K155" s="8" t="n">
        <f aca="false">B155*H155+C155*I155</f>
        <v>0.132344459989963</v>
      </c>
      <c r="L155" s="8" t="n">
        <f aca="false">B155*H155+C155*I155+D155*J155</f>
        <v>0.134139857690638</v>
      </c>
      <c r="M155" s="12" t="n">
        <f aca="false">0.0012932/(1+0.00367*30)</f>
        <v>0.00116494009548689</v>
      </c>
      <c r="N155" s="7" t="n">
        <f aca="false">K155*M155</f>
        <v>0.000154173367857869</v>
      </c>
      <c r="O155" s="7" t="n">
        <f aca="false">L155*M155</f>
        <v>0.00015626489862673</v>
      </c>
    </row>
    <row r="156" customFormat="false" ht="12" hidden="false" customHeight="false" outlineLevel="0" collapsed="false">
      <c r="A156" s="5" t="n">
        <v>156</v>
      </c>
      <c r="B156" s="6" t="n">
        <v>0.13363</v>
      </c>
      <c r="C156" s="6" t="n">
        <v>0.1343</v>
      </c>
      <c r="D156" s="6" t="n">
        <v>0.13874</v>
      </c>
      <c r="E156" s="7" t="n">
        <v>0.781</v>
      </c>
      <c r="F156" s="7" t="n">
        <v>0.209</v>
      </c>
      <c r="G156" s="7" t="n">
        <v>0.00934</v>
      </c>
      <c r="H156" s="7" t="n">
        <f aca="false">28*E156/(28*E156+32*F156+39.9*G156)</f>
        <v>0.755928392964957</v>
      </c>
      <c r="I156" s="7" t="n">
        <f aca="false">32*F156/(28*E156+32*F156+39.9*G156)</f>
        <v>0.231189367667351</v>
      </c>
      <c r="J156" s="7" t="n">
        <f aca="false">39.9*G156/(28*E156+32*F156+39.9*G156)</f>
        <v>0.0128822393676915</v>
      </c>
      <c r="K156" s="8" t="n">
        <f aca="false">B156*H156+C156*I156</f>
        <v>0.132063443229633</v>
      </c>
      <c r="L156" s="8" t="n">
        <f aca="false">B156*H156+C156*I156+D156*J156</f>
        <v>0.133850725119506</v>
      </c>
      <c r="M156" s="12" t="n">
        <f aca="false">0.0012932/(1+0.00367*30)</f>
        <v>0.00116494009548689</v>
      </c>
      <c r="N156" s="7" t="n">
        <f aca="false">K156*M156</f>
        <v>0.000153846000166256</v>
      </c>
      <c r="O156" s="7" t="n">
        <f aca="false">L156*M156</f>
        <v>0.000155928076501707</v>
      </c>
    </row>
    <row r="157" customFormat="false" ht="12" hidden="false" customHeight="false" outlineLevel="0" collapsed="false">
      <c r="A157" s="5" t="n">
        <v>157</v>
      </c>
      <c r="B157" s="6" t="n">
        <v>0.13335</v>
      </c>
      <c r="C157" s="6" t="n">
        <v>0.13403</v>
      </c>
      <c r="D157" s="6" t="n">
        <v>0.13811</v>
      </c>
      <c r="E157" s="7" t="n">
        <v>0.781</v>
      </c>
      <c r="F157" s="7" t="n">
        <v>0.209</v>
      </c>
      <c r="G157" s="7" t="n">
        <v>0.00934</v>
      </c>
      <c r="H157" s="7" t="n">
        <f aca="false">28*E157/(28*E157+32*F157+39.9*G157)</f>
        <v>0.755928392964957</v>
      </c>
      <c r="I157" s="7" t="n">
        <f aca="false">32*F157/(28*E157+32*F157+39.9*G157)</f>
        <v>0.231189367667351</v>
      </c>
      <c r="J157" s="7" t="n">
        <f aca="false">39.9*G157/(28*E157+32*F157+39.9*G157)</f>
        <v>0.0128822393676915</v>
      </c>
      <c r="K157" s="8" t="n">
        <f aca="false">B157*H157+C157*I157</f>
        <v>0.131789362150332</v>
      </c>
      <c r="L157" s="8" t="n">
        <f aca="false">B157*H157+C157*I157+D157*J157</f>
        <v>0.133568528229404</v>
      </c>
      <c r="M157" s="12" t="n">
        <f aca="false">0.0012932/(1+0.00367*30)</f>
        <v>0.00116494009548689</v>
      </c>
      <c r="N157" s="7" t="n">
        <f aca="false">K157*M157</f>
        <v>0.000153526712127565</v>
      </c>
      <c r="O157" s="7" t="n">
        <f aca="false">L157*M157</f>
        <v>0.000155599334029606</v>
      </c>
    </row>
    <row r="158" customFormat="false" ht="12" hidden="false" customHeight="false" outlineLevel="0" collapsed="false">
      <c r="A158" s="5" t="n">
        <v>158</v>
      </c>
      <c r="B158" s="6" t="n">
        <v>0.13307</v>
      </c>
      <c r="C158" s="6" t="n">
        <v>0.13376</v>
      </c>
      <c r="D158" s="6" t="n">
        <v>0.13751</v>
      </c>
      <c r="E158" s="7" t="n">
        <v>0.781</v>
      </c>
      <c r="F158" s="7" t="n">
        <v>0.209</v>
      </c>
      <c r="G158" s="7" t="n">
        <v>0.00934</v>
      </c>
      <c r="H158" s="7" t="n">
        <f aca="false">28*E158/(28*E158+32*F158+39.9*G158)</f>
        <v>0.755928392964957</v>
      </c>
      <c r="I158" s="7" t="n">
        <f aca="false">32*F158/(28*E158+32*F158+39.9*G158)</f>
        <v>0.231189367667351</v>
      </c>
      <c r="J158" s="7" t="n">
        <f aca="false">39.9*G158/(28*E158+32*F158+39.9*G158)</f>
        <v>0.0128822393676915</v>
      </c>
      <c r="K158" s="8" t="n">
        <f aca="false">B158*H158+C158*I158</f>
        <v>0.131515281071032</v>
      </c>
      <c r="L158" s="8" t="n">
        <f aca="false">B158*H158+C158*I158+D158*J158</f>
        <v>0.133286717806483</v>
      </c>
      <c r="M158" s="12" t="n">
        <f aca="false">0.0012932/(1+0.00367*30)</f>
        <v>0.00116494009548689</v>
      </c>
      <c r="N158" s="7" t="n">
        <f aca="false">K158*M158</f>
        <v>0.000153207424088873</v>
      </c>
      <c r="O158" s="7" t="n">
        <f aca="false">L158*M158</f>
        <v>0.000155271041768619</v>
      </c>
    </row>
    <row r="159" customFormat="false" ht="12" hidden="false" customHeight="false" outlineLevel="0" collapsed="false">
      <c r="A159" s="5" t="n">
        <v>159</v>
      </c>
      <c r="B159" s="6" t="n">
        <v>0.1328</v>
      </c>
      <c r="C159" s="6" t="n">
        <v>0.13349</v>
      </c>
      <c r="D159" s="6" t="n">
        <v>0.13703</v>
      </c>
      <c r="E159" s="7" t="n">
        <v>0.781</v>
      </c>
      <c r="F159" s="7" t="n">
        <v>0.209</v>
      </c>
      <c r="G159" s="7" t="n">
        <v>0.00934</v>
      </c>
      <c r="H159" s="7" t="n">
        <f aca="false">28*E159/(28*E159+32*F159+39.9*G159)</f>
        <v>0.755928392964957</v>
      </c>
      <c r="I159" s="7" t="n">
        <f aca="false">32*F159/(28*E159+32*F159+39.9*G159)</f>
        <v>0.231189367667351</v>
      </c>
      <c r="J159" s="7" t="n">
        <f aca="false">39.9*G159/(28*E159+32*F159+39.9*G159)</f>
        <v>0.0128822393676915</v>
      </c>
      <c r="K159" s="8" t="n">
        <f aca="false">B159*H159+C159*I159</f>
        <v>0.131248759275661</v>
      </c>
      <c r="L159" s="8" t="n">
        <f aca="false">B159*H159+C159*I159+D159*J159</f>
        <v>0.133014012536216</v>
      </c>
      <c r="M159" s="12" t="n">
        <f aca="false">0.0012932/(1+0.00367*30)</f>
        <v>0.00116494009548689</v>
      </c>
      <c r="N159" s="7" t="n">
        <f aca="false">K159*M159</f>
        <v>0.000152896942163125</v>
      </c>
      <c r="O159" s="7" t="n">
        <f aca="false">L159*M159</f>
        <v>0.000154953356465034</v>
      </c>
    </row>
    <row r="160" customFormat="false" ht="12" hidden="false" customHeight="false" outlineLevel="0" collapsed="false">
      <c r="A160" s="5" t="n">
        <v>160</v>
      </c>
      <c r="B160" s="6" t="n">
        <v>0.13254</v>
      </c>
      <c r="C160" s="6" t="n">
        <v>0.13322</v>
      </c>
      <c r="D160" s="6" t="n">
        <v>0.13655</v>
      </c>
      <c r="E160" s="7" t="n">
        <v>0.781</v>
      </c>
      <c r="F160" s="7" t="n">
        <v>0.209</v>
      </c>
      <c r="G160" s="7" t="n">
        <v>0.00934</v>
      </c>
      <c r="H160" s="7" t="n">
        <f aca="false">28*E160/(28*E160+32*F160+39.9*G160)</f>
        <v>0.755928392964957</v>
      </c>
      <c r="I160" s="7" t="n">
        <f aca="false">32*F160/(28*E160+32*F160+39.9*G160)</f>
        <v>0.231189367667351</v>
      </c>
      <c r="J160" s="7" t="n">
        <f aca="false">39.9*G160/(28*E160+32*F160+39.9*G160)</f>
        <v>0.0128822393676915</v>
      </c>
      <c r="K160" s="8" t="n">
        <f aca="false">B160*H160+C160*I160</f>
        <v>0.13098979676422</v>
      </c>
      <c r="L160" s="8" t="n">
        <f aca="false">B160*H160+C160*I160+D160*J160</f>
        <v>0.132748866549878</v>
      </c>
      <c r="M160" s="12" t="n">
        <f aca="false">0.0012932/(1+0.00367*30)</f>
        <v>0.00116494009548689</v>
      </c>
      <c r="N160" s="7" t="n">
        <f aca="false">K160*M160</f>
        <v>0.000152595266350319</v>
      </c>
      <c r="O160" s="7" t="n">
        <f aca="false">L160*M160</f>
        <v>0.000154644477274392</v>
      </c>
    </row>
    <row r="161" customFormat="false" ht="12" hidden="false" customHeight="false" outlineLevel="0" collapsed="false">
      <c r="A161" s="5" t="n">
        <v>161</v>
      </c>
      <c r="B161" s="6" t="n">
        <v>0.13229</v>
      </c>
      <c r="C161" s="6" t="n">
        <v>0.13294</v>
      </c>
      <c r="D161" s="6" t="n">
        <v>0.13607</v>
      </c>
      <c r="E161" s="7" t="n">
        <v>0.781</v>
      </c>
      <c r="F161" s="7" t="n">
        <v>0.209</v>
      </c>
      <c r="G161" s="7" t="n">
        <v>0.00934</v>
      </c>
      <c r="H161" s="7" t="n">
        <f aca="false">28*E161/(28*E161+32*F161+39.9*G161)</f>
        <v>0.755928392964957</v>
      </c>
      <c r="I161" s="7" t="n">
        <f aca="false">32*F161/(28*E161+32*F161+39.9*G161)</f>
        <v>0.231189367667351</v>
      </c>
      <c r="J161" s="7" t="n">
        <f aca="false">39.9*G161/(28*E161+32*F161+39.9*G161)</f>
        <v>0.0128822393676915</v>
      </c>
      <c r="K161" s="8" t="n">
        <f aca="false">B161*H161+C161*I161</f>
        <v>0.130736081643032</v>
      </c>
      <c r="L161" s="8" t="n">
        <f aca="false">B161*H161+C161*I161+D161*J161</f>
        <v>0.132488967953794</v>
      </c>
      <c r="M161" s="12" t="n">
        <f aca="false">0.0012932/(1+0.00367*30)</f>
        <v>0.00116494009548689</v>
      </c>
      <c r="N161" s="7" t="n">
        <f aca="false">K161*M161</f>
        <v>0.000152299703432816</v>
      </c>
      <c r="O161" s="7" t="n">
        <f aca="false">L161*M161</f>
        <v>0.000154341710979052</v>
      </c>
    </row>
    <row r="162" customFormat="false" ht="12" hidden="false" customHeight="false" outlineLevel="0" collapsed="false">
      <c r="A162" s="5" t="n">
        <v>162</v>
      </c>
      <c r="B162" s="6" t="n">
        <v>0.13204</v>
      </c>
      <c r="C162" s="6" t="n">
        <v>0.13267</v>
      </c>
      <c r="D162" s="6" t="n">
        <v>0.13559</v>
      </c>
      <c r="E162" s="7" t="n">
        <v>0.781</v>
      </c>
      <c r="F162" s="7" t="n">
        <v>0.209</v>
      </c>
      <c r="G162" s="7" t="n">
        <v>0.00934</v>
      </c>
      <c r="H162" s="7" t="n">
        <f aca="false">28*E162/(28*E162+32*F162+39.9*G162)</f>
        <v>0.755928392964957</v>
      </c>
      <c r="I162" s="7" t="n">
        <f aca="false">32*F162/(28*E162+32*F162+39.9*G162)</f>
        <v>0.231189367667351</v>
      </c>
      <c r="J162" s="7" t="n">
        <f aca="false">39.9*G162/(28*E162+32*F162+39.9*G162)</f>
        <v>0.0128822393676915</v>
      </c>
      <c r="K162" s="8" t="n">
        <f aca="false">B162*H162+C162*I162</f>
        <v>0.13048467841552</v>
      </c>
      <c r="L162" s="8" t="n">
        <f aca="false">B162*H162+C162*I162+D162*J162</f>
        <v>0.132231381251386</v>
      </c>
      <c r="M162" s="12" t="n">
        <f aca="false">0.0012932/(1+0.00367*30)</f>
        <v>0.00116494009548689</v>
      </c>
      <c r="N162" s="7" t="n">
        <f aca="false">K162*M162</f>
        <v>0.000152006833732953</v>
      </c>
      <c r="O162" s="7" t="n">
        <f aca="false">L162*M162</f>
        <v>0.000154041637901353</v>
      </c>
    </row>
    <row r="163" customFormat="false" ht="12" hidden="false" customHeight="false" outlineLevel="0" collapsed="false">
      <c r="A163" s="5" t="n">
        <v>163</v>
      </c>
      <c r="B163" s="6" t="n">
        <v>0.13178</v>
      </c>
      <c r="C163" s="6" t="n">
        <v>0.1324</v>
      </c>
      <c r="D163" s="6" t="n">
        <v>0.13511</v>
      </c>
      <c r="E163" s="7" t="n">
        <v>0.781</v>
      </c>
      <c r="F163" s="7" t="n">
        <v>0.209</v>
      </c>
      <c r="G163" s="7" t="n">
        <v>0.00934</v>
      </c>
      <c r="H163" s="7" t="n">
        <f aca="false">28*E163/(28*E163+32*F163+39.9*G163)</f>
        <v>0.755928392964957</v>
      </c>
      <c r="I163" s="7" t="n">
        <f aca="false">32*F163/(28*E163+32*F163+39.9*G163)</f>
        <v>0.231189367667351</v>
      </c>
      <c r="J163" s="7" t="n">
        <f aca="false">39.9*G163/(28*E163+32*F163+39.9*G163)</f>
        <v>0.0128822393676915</v>
      </c>
      <c r="K163" s="8" t="n">
        <f aca="false">B163*H163+C163*I163</f>
        <v>0.130225715904079</v>
      </c>
      <c r="L163" s="8" t="n">
        <f aca="false">B163*H163+C163*I163+D163*J163</f>
        <v>0.131966235265048</v>
      </c>
      <c r="M163" s="12" t="n">
        <f aca="false">0.0012932/(1+0.00367*30)</f>
        <v>0.00116494009548689</v>
      </c>
      <c r="N163" s="7" t="n">
        <f aca="false">K163*M163</f>
        <v>0.000151705157920147</v>
      </c>
      <c r="O163" s="7" t="n">
        <f aca="false">L163*M163</f>
        <v>0.000153732758710711</v>
      </c>
    </row>
    <row r="164" customFormat="false" ht="12" hidden="false" customHeight="false" outlineLevel="0" collapsed="false">
      <c r="A164" s="5" t="n">
        <v>164</v>
      </c>
      <c r="B164" s="6" t="n">
        <v>0.13153</v>
      </c>
      <c r="C164" s="6" t="n">
        <v>0.13215</v>
      </c>
      <c r="D164" s="6" t="n">
        <v>0.13463</v>
      </c>
      <c r="E164" s="7" t="n">
        <v>0.781</v>
      </c>
      <c r="F164" s="7" t="n">
        <v>0.209</v>
      </c>
      <c r="G164" s="7" t="n">
        <v>0.00934</v>
      </c>
      <c r="H164" s="7" t="n">
        <f aca="false">28*E164/(28*E164+32*F164+39.9*G164)</f>
        <v>0.755928392964957</v>
      </c>
      <c r="I164" s="7" t="n">
        <f aca="false">32*F164/(28*E164+32*F164+39.9*G164)</f>
        <v>0.231189367667351</v>
      </c>
      <c r="J164" s="7" t="n">
        <f aca="false">39.9*G164/(28*E164+32*F164+39.9*G164)</f>
        <v>0.0128822393676915</v>
      </c>
      <c r="K164" s="8" t="n">
        <f aca="false">B164*H164+C164*I164</f>
        <v>0.129978936463921</v>
      </c>
      <c r="L164" s="8" t="n">
        <f aca="false">B164*H164+C164*I164+D164*J164</f>
        <v>0.131713272349994</v>
      </c>
      <c r="M164" s="12" t="n">
        <f aca="false">0.0012932/(1+0.00367*30)</f>
        <v>0.00116494009548689</v>
      </c>
      <c r="N164" s="7" t="n">
        <f aca="false">K164*M164</f>
        <v>0.000151417674655565</v>
      </c>
      <c r="O164" s="7" t="n">
        <f aca="false">L164*M164</f>
        <v>0.000153438072068293</v>
      </c>
    </row>
    <row r="165" customFormat="false" ht="12" hidden="false" customHeight="false" outlineLevel="0" collapsed="false">
      <c r="A165" s="5" t="n">
        <v>165</v>
      </c>
      <c r="B165" s="6" t="n">
        <v>0.13128</v>
      </c>
      <c r="C165" s="6" t="n">
        <v>0.13189</v>
      </c>
      <c r="D165" s="6" t="n">
        <v>0.13415</v>
      </c>
      <c r="E165" s="7" t="n">
        <v>0.781</v>
      </c>
      <c r="F165" s="7" t="n">
        <v>0.209</v>
      </c>
      <c r="G165" s="7" t="n">
        <v>0.00934</v>
      </c>
      <c r="H165" s="7" t="n">
        <f aca="false">28*E165/(28*E165+32*F165+39.9*G165)</f>
        <v>0.755928392964957</v>
      </c>
      <c r="I165" s="7" t="n">
        <f aca="false">32*F165/(28*E165+32*F165+39.9*G165)</f>
        <v>0.231189367667351</v>
      </c>
      <c r="J165" s="7" t="n">
        <f aca="false">39.9*G165/(28*E165+32*F165+39.9*G165)</f>
        <v>0.0128822393676915</v>
      </c>
      <c r="K165" s="8" t="n">
        <f aca="false">B165*H165+C165*I165</f>
        <v>0.129729845130087</v>
      </c>
      <c r="L165" s="8" t="n">
        <f aca="false">B165*H165+C165*I165+D165*J165</f>
        <v>0.131457997541262</v>
      </c>
      <c r="M165" s="12" t="n">
        <f aca="false">0.0012932/(1+0.00367*30)</f>
        <v>0.00116494009548689</v>
      </c>
      <c r="N165" s="7" t="n">
        <f aca="false">K165*M165</f>
        <v>0.000151127498173343</v>
      </c>
      <c r="O165" s="7" t="n">
        <f aca="false">L165*M165</f>
        <v>0.000153140692208234</v>
      </c>
    </row>
    <row r="166" customFormat="false" ht="12" hidden="false" customHeight="false" outlineLevel="0" collapsed="false">
      <c r="A166" s="5" t="n">
        <v>166</v>
      </c>
      <c r="B166" s="6" t="n">
        <v>0.13103</v>
      </c>
      <c r="C166" s="6" t="n">
        <v>0.13164</v>
      </c>
      <c r="D166" s="6" t="n">
        <v>0.13371</v>
      </c>
      <c r="E166" s="7" t="n">
        <v>0.781</v>
      </c>
      <c r="F166" s="7" t="n">
        <v>0.209</v>
      </c>
      <c r="G166" s="7" t="n">
        <v>0.00934</v>
      </c>
      <c r="H166" s="7" t="n">
        <f aca="false">28*E166/(28*E166+32*F166+39.9*G166)</f>
        <v>0.755928392964957</v>
      </c>
      <c r="I166" s="7" t="n">
        <f aca="false">32*F166/(28*E166+32*F166+39.9*G166)</f>
        <v>0.231189367667351</v>
      </c>
      <c r="J166" s="7" t="n">
        <f aca="false">39.9*G166/(28*E166+32*F166+39.9*G166)</f>
        <v>0.0128822393676915</v>
      </c>
      <c r="K166" s="8" t="n">
        <f aca="false">B166*H166+C166*I166</f>
        <v>0.129483065689928</v>
      </c>
      <c r="L166" s="8" t="n">
        <f aca="false">B166*H166+C166*I166+D166*J166</f>
        <v>0.131205549915783</v>
      </c>
      <c r="M166" s="12" t="n">
        <f aca="false">0.0012932/(1+0.00367*30)</f>
        <v>0.00116494009548689</v>
      </c>
      <c r="N166" s="7" t="n">
        <f aca="false">K166*M166</f>
        <v>0.000150840014908761</v>
      </c>
      <c r="O166" s="7" t="n">
        <f aca="false">L166*M166</f>
        <v>0.000152846605847302</v>
      </c>
    </row>
    <row r="167" customFormat="false" ht="12" hidden="false" customHeight="false" outlineLevel="0" collapsed="false">
      <c r="A167" s="5" t="n">
        <v>167</v>
      </c>
      <c r="B167" s="6" t="n">
        <v>0.13078</v>
      </c>
      <c r="C167" s="6" t="n">
        <v>0.13139</v>
      </c>
      <c r="D167" s="6" t="n">
        <v>0.13329</v>
      </c>
      <c r="E167" s="7" t="n">
        <v>0.781</v>
      </c>
      <c r="F167" s="7" t="n">
        <v>0.209</v>
      </c>
      <c r="G167" s="7" t="n">
        <v>0.00934</v>
      </c>
      <c r="H167" s="7" t="n">
        <f aca="false">28*E167/(28*E167+32*F167+39.9*G167)</f>
        <v>0.755928392964957</v>
      </c>
      <c r="I167" s="7" t="n">
        <f aca="false">32*F167/(28*E167+32*F167+39.9*G167)</f>
        <v>0.231189367667351</v>
      </c>
      <c r="J167" s="7" t="n">
        <f aca="false">39.9*G167/(28*E167+32*F167+39.9*G167)</f>
        <v>0.0128822393676915</v>
      </c>
      <c r="K167" s="8" t="n">
        <f aca="false">B167*H167+C167*I167</f>
        <v>0.12923628624977</v>
      </c>
      <c r="L167" s="8" t="n">
        <f aca="false">B167*H167+C167*I167+D167*J167</f>
        <v>0.13095335993509</v>
      </c>
      <c r="M167" s="12" t="n">
        <f aca="false">0.0012932/(1+0.00367*30)</f>
        <v>0.00116494009548689</v>
      </c>
      <c r="N167" s="7" t="n">
        <f aca="false">K167*M167</f>
        <v>0.000150552531644179</v>
      </c>
      <c r="O167" s="7" t="n">
        <f aca="false">L167*M167</f>
        <v>0.000152552819627113</v>
      </c>
    </row>
    <row r="168" customFormat="false" ht="12" hidden="false" customHeight="false" outlineLevel="0" collapsed="false">
      <c r="A168" s="5" t="n">
        <v>168</v>
      </c>
      <c r="B168" s="6" t="n">
        <v>0.13052</v>
      </c>
      <c r="C168" s="6" t="n">
        <v>0.13113</v>
      </c>
      <c r="D168" s="6" t="n">
        <v>0.13287</v>
      </c>
      <c r="E168" s="7" t="n">
        <v>0.781</v>
      </c>
      <c r="F168" s="7" t="n">
        <v>0.209</v>
      </c>
      <c r="G168" s="7" t="n">
        <v>0.00934</v>
      </c>
      <c r="H168" s="7" t="n">
        <f aca="false">28*E168/(28*E168+32*F168+39.9*G168)</f>
        <v>0.755928392964957</v>
      </c>
      <c r="I168" s="7" t="n">
        <f aca="false">32*F168/(28*E168+32*F168+39.9*G168)</f>
        <v>0.231189367667351</v>
      </c>
      <c r="J168" s="7" t="n">
        <f aca="false">39.9*G168/(28*E168+32*F168+39.9*G168)</f>
        <v>0.0128822393676915</v>
      </c>
      <c r="K168" s="8" t="n">
        <f aca="false">B168*H168+C168*I168</f>
        <v>0.128979635632006</v>
      </c>
      <c r="L168" s="8" t="n">
        <f aca="false">B168*H168+C168*I168+D168*J168</f>
        <v>0.130691298776791</v>
      </c>
      <c r="M168" s="12" t="n">
        <f aca="false">0.0012932/(1+0.00367*30)</f>
        <v>0.00116494009548689</v>
      </c>
      <c r="N168" s="7" t="n">
        <f aca="false">K168*M168</f>
        <v>0.000150253549049014</v>
      </c>
      <c r="O168" s="7" t="n">
        <f aca="false">L168*M168</f>
        <v>0.000152247534076341</v>
      </c>
    </row>
    <row r="169" customFormat="false" ht="12" hidden="false" customHeight="false" outlineLevel="0" collapsed="false">
      <c r="A169" s="5" t="n">
        <v>169</v>
      </c>
      <c r="B169" s="6" t="n">
        <v>0.13028</v>
      </c>
      <c r="C169" s="6" t="n">
        <v>0.13088</v>
      </c>
      <c r="D169" s="6" t="n">
        <v>0.13244</v>
      </c>
      <c r="E169" s="7" t="n">
        <v>0.781</v>
      </c>
      <c r="F169" s="7" t="n">
        <v>0.209</v>
      </c>
      <c r="G169" s="7" t="n">
        <v>0.00934</v>
      </c>
      <c r="H169" s="7" t="n">
        <f aca="false">28*E169/(28*E169+32*F169+39.9*G169)</f>
        <v>0.755928392964957</v>
      </c>
      <c r="I169" s="7" t="n">
        <f aca="false">32*F169/(28*E169+32*F169+39.9*G169)</f>
        <v>0.231189367667351</v>
      </c>
      <c r="J169" s="7" t="n">
        <f aca="false">39.9*G169/(28*E169+32*F169+39.9*G169)</f>
        <v>0.0128822393676915</v>
      </c>
      <c r="K169" s="8" t="n">
        <f aca="false">B169*H169+C169*I169</f>
        <v>0.128740415475778</v>
      </c>
      <c r="L169" s="8" t="n">
        <f aca="false">B169*H169+C169*I169+D169*J169</f>
        <v>0.130446539257635</v>
      </c>
      <c r="M169" s="12" t="n">
        <f aca="false">0.0012932/(1+0.00367*30)</f>
        <v>0.00116494009548689</v>
      </c>
      <c r="N169" s="7" t="n">
        <f aca="false">K169*M169</f>
        <v>0.000149974871897375</v>
      </c>
      <c r="O169" s="7" t="n">
        <f aca="false">L169*M169</f>
        <v>0.000151962403898724</v>
      </c>
    </row>
    <row r="170" customFormat="false" ht="12" hidden="false" customHeight="false" outlineLevel="0" collapsed="false">
      <c r="A170" s="5" t="n">
        <v>170</v>
      </c>
      <c r="B170" s="6" t="n">
        <v>0.13004</v>
      </c>
      <c r="C170" s="6" t="n">
        <v>0.13062</v>
      </c>
      <c r="D170" s="6" t="n">
        <v>0.13202</v>
      </c>
      <c r="E170" s="7" t="n">
        <v>0.781</v>
      </c>
      <c r="F170" s="7" t="n">
        <v>0.209</v>
      </c>
      <c r="G170" s="7" t="n">
        <v>0.00934</v>
      </c>
      <c r="H170" s="7" t="n">
        <f aca="false">28*E170/(28*E170+32*F170+39.9*G170)</f>
        <v>0.755928392964957</v>
      </c>
      <c r="I170" s="7" t="n">
        <f aca="false">32*F170/(28*E170+32*F170+39.9*G170)</f>
        <v>0.231189367667351</v>
      </c>
      <c r="J170" s="7" t="n">
        <f aca="false">39.9*G170/(28*E170+32*F170+39.9*G170)</f>
        <v>0.0128822393676915</v>
      </c>
      <c r="K170" s="8" t="n">
        <f aca="false">B170*H170+C170*I170</f>
        <v>0.128498883425872</v>
      </c>
      <c r="L170" s="8" t="n">
        <f aca="false">B170*H170+C170*I170+D170*J170</f>
        <v>0.130199596667195</v>
      </c>
      <c r="M170" s="12" t="n">
        <f aca="false">0.0012932/(1+0.00367*30)</f>
        <v>0.00116494009548689</v>
      </c>
      <c r="N170" s="7" t="n">
        <f aca="false">K170*M170</f>
        <v>0.000149693501528095</v>
      </c>
      <c r="O170" s="7" t="n">
        <f aca="false">L170*M170</f>
        <v>0.000151674730573837</v>
      </c>
    </row>
    <row r="171" customFormat="false" ht="12" hidden="false" customHeight="false" outlineLevel="0" collapsed="false">
      <c r="A171" s="5" t="n">
        <v>171</v>
      </c>
      <c r="B171" s="6" t="n">
        <v>0.12981</v>
      </c>
      <c r="C171" s="6" t="n">
        <v>0.13038</v>
      </c>
      <c r="D171" s="6" t="n">
        <v>0.1316</v>
      </c>
      <c r="E171" s="7" t="n">
        <v>0.781</v>
      </c>
      <c r="F171" s="7" t="n">
        <v>0.209</v>
      </c>
      <c r="G171" s="7" t="n">
        <v>0.00934</v>
      </c>
      <c r="H171" s="7" t="n">
        <f aca="false">28*E171/(28*E171+32*F171+39.9*G171)</f>
        <v>0.755928392964957</v>
      </c>
      <c r="I171" s="7" t="n">
        <f aca="false">32*F171/(28*E171+32*F171+39.9*G171)</f>
        <v>0.231189367667351</v>
      </c>
      <c r="J171" s="7" t="n">
        <f aca="false">39.9*G171/(28*E171+32*F171+39.9*G171)</f>
        <v>0.0128822393676915</v>
      </c>
      <c r="K171" s="8" t="n">
        <f aca="false">B171*H171+C171*I171</f>
        <v>0.12826953444725</v>
      </c>
      <c r="L171" s="8" t="n">
        <f aca="false">B171*H171+C171*I171+D171*J171</f>
        <v>0.129964837148039</v>
      </c>
      <c r="M171" s="12" t="n">
        <f aca="false">0.0012932/(1+0.00367*30)</f>
        <v>0.00116494009548689</v>
      </c>
      <c r="N171" s="7" t="n">
        <f aca="false">K171*M171</f>
        <v>0.000149426323707039</v>
      </c>
      <c r="O171" s="7" t="n">
        <f aca="false">L171*M171</f>
        <v>0.000151401249797175</v>
      </c>
    </row>
    <row r="172" customFormat="false" ht="12" hidden="false" customHeight="false" outlineLevel="0" collapsed="false">
      <c r="A172" s="5" t="n">
        <v>172</v>
      </c>
      <c r="B172" s="6" t="n">
        <v>0.12957</v>
      </c>
      <c r="C172" s="6" t="n">
        <v>0.13014</v>
      </c>
      <c r="D172" s="6" t="n">
        <v>0.13118</v>
      </c>
      <c r="E172" s="7" t="n">
        <v>0.781</v>
      </c>
      <c r="F172" s="7" t="n">
        <v>0.209</v>
      </c>
      <c r="G172" s="7" t="n">
        <v>0.00934</v>
      </c>
      <c r="H172" s="7" t="n">
        <f aca="false">28*E172/(28*E172+32*F172+39.9*G172)</f>
        <v>0.755928392964957</v>
      </c>
      <c r="I172" s="7" t="n">
        <f aca="false">32*F172/(28*E172+32*F172+39.9*G172)</f>
        <v>0.231189367667351</v>
      </c>
      <c r="J172" s="7" t="n">
        <f aca="false">39.9*G172/(28*E172+32*F172+39.9*G172)</f>
        <v>0.0128822393676915</v>
      </c>
      <c r="K172" s="8" t="n">
        <f aca="false">B172*H172+C172*I172</f>
        <v>0.128032626184699</v>
      </c>
      <c r="L172" s="8" t="n">
        <f aca="false">B172*H172+C172*I172+D172*J172</f>
        <v>0.129722518344952</v>
      </c>
      <c r="M172" s="12" t="n">
        <f aca="false">0.0012932/(1+0.00367*30)</f>
        <v>0.00116494009548689</v>
      </c>
      <c r="N172" s="7" t="n">
        <f aca="false">K172*M172</f>
        <v>0.00014915033977304</v>
      </c>
      <c r="O172" s="7" t="n">
        <f aca="false">L172*M172</f>
        <v>0.000151118962907569</v>
      </c>
    </row>
    <row r="173" customFormat="false" ht="12" hidden="false" customHeight="false" outlineLevel="0" collapsed="false">
      <c r="A173" s="5" t="n">
        <v>173</v>
      </c>
      <c r="B173" s="6" t="n">
        <v>0.12934</v>
      </c>
      <c r="C173" s="6" t="n">
        <v>0.1299</v>
      </c>
      <c r="D173" s="6" t="n">
        <v>0.13076</v>
      </c>
      <c r="E173" s="7" t="n">
        <v>0.781</v>
      </c>
      <c r="F173" s="7" t="n">
        <v>0.209</v>
      </c>
      <c r="G173" s="7" t="n">
        <v>0.00934</v>
      </c>
      <c r="H173" s="7" t="n">
        <f aca="false">28*E173/(28*E173+32*F173+39.9*G173)</f>
        <v>0.755928392964957</v>
      </c>
      <c r="I173" s="7" t="n">
        <f aca="false">32*F173/(28*E173+32*F173+39.9*G173)</f>
        <v>0.231189367667351</v>
      </c>
      <c r="J173" s="7" t="n">
        <f aca="false">39.9*G173/(28*E173+32*F173+39.9*G173)</f>
        <v>0.0128822393676915</v>
      </c>
      <c r="K173" s="8" t="n">
        <f aca="false">B173*H173+C173*I173</f>
        <v>0.127803277206077</v>
      </c>
      <c r="L173" s="8" t="n">
        <f aca="false">B173*H173+C173*I173+D173*J173</f>
        <v>0.129487758825796</v>
      </c>
      <c r="M173" s="12" t="n">
        <f aca="false">0.0012932/(1+0.00367*30)</f>
        <v>0.00116494009548689</v>
      </c>
      <c r="N173" s="7" t="n">
        <f aca="false">K173*M173</f>
        <v>0.000148883161951985</v>
      </c>
      <c r="O173" s="7" t="n">
        <f aca="false">L173*M173</f>
        <v>0.000150845482130906</v>
      </c>
    </row>
    <row r="174" customFormat="false" ht="12" hidden="false" customHeight="false" outlineLevel="0" collapsed="false">
      <c r="A174" s="5" t="n">
        <v>174</v>
      </c>
      <c r="B174" s="6" t="n">
        <v>0.1291</v>
      </c>
      <c r="C174" s="6" t="n">
        <v>0.12966</v>
      </c>
      <c r="D174" s="6" t="n">
        <v>0.13036</v>
      </c>
      <c r="E174" s="7" t="n">
        <v>0.781</v>
      </c>
      <c r="F174" s="7" t="n">
        <v>0.209</v>
      </c>
      <c r="G174" s="7" t="n">
        <v>0.00934</v>
      </c>
      <c r="H174" s="7" t="n">
        <f aca="false">28*E174/(28*E174+32*F174+39.9*G174)</f>
        <v>0.755928392964957</v>
      </c>
      <c r="I174" s="7" t="n">
        <f aca="false">32*F174/(28*E174+32*F174+39.9*G174)</f>
        <v>0.231189367667351</v>
      </c>
      <c r="J174" s="7" t="n">
        <f aca="false">39.9*G174/(28*E174+32*F174+39.9*G174)</f>
        <v>0.0128822393676915</v>
      </c>
      <c r="K174" s="8" t="n">
        <f aca="false">B174*H174+C174*I174</f>
        <v>0.127566368943525</v>
      </c>
      <c r="L174" s="8" t="n">
        <f aca="false">B174*H174+C174*I174+D174*J174</f>
        <v>0.129245697667497</v>
      </c>
      <c r="M174" s="12" t="n">
        <f aca="false">0.0012932/(1+0.00367*30)</f>
        <v>0.00116494009548689</v>
      </c>
      <c r="N174" s="7" t="n">
        <f aca="false">K174*M174</f>
        <v>0.000148607178017986</v>
      </c>
      <c r="O174" s="7" t="n">
        <f aca="false">L174*M174</f>
        <v>0.000150563495382044</v>
      </c>
    </row>
    <row r="175" customFormat="false" ht="12" hidden="false" customHeight="false" outlineLevel="0" collapsed="false">
      <c r="A175" s="5" t="n">
        <v>175</v>
      </c>
      <c r="B175" s="6" t="n">
        <v>0.12886</v>
      </c>
      <c r="C175" s="6" t="n">
        <v>0.12941</v>
      </c>
      <c r="D175" s="6" t="n">
        <v>0.12997</v>
      </c>
      <c r="E175" s="7" t="n">
        <v>0.781</v>
      </c>
      <c r="F175" s="7" t="n">
        <v>0.209</v>
      </c>
      <c r="G175" s="7" t="n">
        <v>0.00934</v>
      </c>
      <c r="H175" s="7" t="n">
        <f aca="false">28*E175/(28*E175+32*F175+39.9*G175)</f>
        <v>0.755928392964957</v>
      </c>
      <c r="I175" s="7" t="n">
        <f aca="false">32*F175/(28*E175+32*F175+39.9*G175)</f>
        <v>0.231189367667351</v>
      </c>
      <c r="J175" s="7" t="n">
        <f aca="false">39.9*G175/(28*E175+32*F175+39.9*G175)</f>
        <v>0.0128822393676915</v>
      </c>
      <c r="K175" s="8" t="n">
        <f aca="false">B175*H175+C175*I175</f>
        <v>0.127327148787296</v>
      </c>
      <c r="L175" s="8" t="n">
        <f aca="false">B175*H175+C175*I175+D175*J175</f>
        <v>0.129001453437915</v>
      </c>
      <c r="M175" s="12" t="n">
        <f aca="false">0.0012932/(1+0.00367*30)</f>
        <v>0.00116494009548689</v>
      </c>
      <c r="N175" s="7" t="n">
        <f aca="false">K175*M175</f>
        <v>0.000148328500866347</v>
      </c>
      <c r="O175" s="7" t="n">
        <f aca="false">L175*M175</f>
        <v>0.000150278965485913</v>
      </c>
    </row>
    <row r="176" customFormat="false" ht="12" hidden="false" customHeight="false" outlineLevel="0" collapsed="false">
      <c r="A176" s="5" t="n">
        <v>176</v>
      </c>
      <c r="B176" s="6" t="n">
        <v>0.12863</v>
      </c>
      <c r="C176" s="6" t="n">
        <v>0.12917</v>
      </c>
      <c r="D176" s="6" t="n">
        <v>0.12957</v>
      </c>
      <c r="E176" s="7" t="n">
        <v>0.781</v>
      </c>
      <c r="F176" s="7" t="n">
        <v>0.209</v>
      </c>
      <c r="G176" s="7" t="n">
        <v>0.00934</v>
      </c>
      <c r="H176" s="7" t="n">
        <f aca="false">28*E176/(28*E176+32*F176+39.9*G176)</f>
        <v>0.755928392964957</v>
      </c>
      <c r="I176" s="7" t="n">
        <f aca="false">32*F176/(28*E176+32*F176+39.9*G176)</f>
        <v>0.231189367667351</v>
      </c>
      <c r="J176" s="7" t="n">
        <f aca="false">39.9*G176/(28*E176+32*F176+39.9*G176)</f>
        <v>0.0128822393676915</v>
      </c>
      <c r="K176" s="8" t="n">
        <f aca="false">B176*H176+C176*I176</f>
        <v>0.127097799808674</v>
      </c>
      <c r="L176" s="8" t="n">
        <f aca="false">B176*H176+C176*I176+D176*J176</f>
        <v>0.128766951563546</v>
      </c>
      <c r="M176" s="12" t="n">
        <f aca="false">0.0012932/(1+0.00367*30)</f>
        <v>0.00116494009548689</v>
      </c>
      <c r="N176" s="7" t="n">
        <f aca="false">K176*M176</f>
        <v>0.000148061323045291</v>
      </c>
      <c r="O176" s="7" t="n">
        <f aca="false">L176*M176</f>
        <v>0.000150005784849993</v>
      </c>
    </row>
    <row r="177" customFormat="false" ht="12" hidden="false" customHeight="false" outlineLevel="0" collapsed="false">
      <c r="A177" s="5" t="n">
        <v>177</v>
      </c>
      <c r="B177" s="6" t="n">
        <v>0.12839</v>
      </c>
      <c r="C177" s="6" t="n">
        <v>0.12893</v>
      </c>
      <c r="D177" s="6" t="n">
        <v>0.12918</v>
      </c>
      <c r="E177" s="7" t="n">
        <v>0.781</v>
      </c>
      <c r="F177" s="7" t="n">
        <v>0.209</v>
      </c>
      <c r="G177" s="7" t="n">
        <v>0.00934</v>
      </c>
      <c r="H177" s="7" t="n">
        <f aca="false">28*E177/(28*E177+32*F177+39.9*G177)</f>
        <v>0.755928392964957</v>
      </c>
      <c r="I177" s="7" t="n">
        <f aca="false">32*F177/(28*E177+32*F177+39.9*G177)</f>
        <v>0.231189367667351</v>
      </c>
      <c r="J177" s="7" t="n">
        <f aca="false">39.9*G177/(28*E177+32*F177+39.9*G177)</f>
        <v>0.0128822393676915</v>
      </c>
      <c r="K177" s="8" t="n">
        <f aca="false">B177*H177+C177*I177</f>
        <v>0.126860891546122</v>
      </c>
      <c r="L177" s="8" t="n">
        <f aca="false">B177*H177+C177*I177+D177*J177</f>
        <v>0.128525019227641</v>
      </c>
      <c r="M177" s="12" t="n">
        <f aca="false">0.0012932/(1+0.00367*30)</f>
        <v>0.00116494009548689</v>
      </c>
      <c r="N177" s="7" t="n">
        <f aca="false">K177*M177</f>
        <v>0.000147785339111292</v>
      </c>
      <c r="O177" s="7" t="n">
        <f aca="false">L177*M177</f>
        <v>0.000149723948171503</v>
      </c>
    </row>
    <row r="178" customFormat="false" ht="12" hidden="false" customHeight="false" outlineLevel="0" collapsed="false">
      <c r="A178" s="5" t="n">
        <v>178</v>
      </c>
      <c r="B178" s="6" t="n">
        <v>0.12816</v>
      </c>
      <c r="C178" s="6" t="n">
        <v>0.12869</v>
      </c>
      <c r="D178" s="6" t="n">
        <v>0.12878</v>
      </c>
      <c r="E178" s="7" t="n">
        <v>0.781</v>
      </c>
      <c r="F178" s="7" t="n">
        <v>0.209</v>
      </c>
      <c r="G178" s="7" t="n">
        <v>0.00934</v>
      </c>
      <c r="H178" s="7" t="n">
        <f aca="false">28*E178/(28*E178+32*F178+39.9*G178)</f>
        <v>0.755928392964957</v>
      </c>
      <c r="I178" s="7" t="n">
        <f aca="false">32*F178/(28*E178+32*F178+39.9*G178)</f>
        <v>0.231189367667351</v>
      </c>
      <c r="J178" s="7" t="n">
        <f aca="false">39.9*G178/(28*E178+32*F178+39.9*G178)</f>
        <v>0.0128822393676915</v>
      </c>
      <c r="K178" s="8" t="n">
        <f aca="false">B178*H178+C178*I178</f>
        <v>0.1266315425675</v>
      </c>
      <c r="L178" s="8" t="n">
        <f aca="false">B178*H178+C178*I178+D178*J178</f>
        <v>0.128290517353272</v>
      </c>
      <c r="M178" s="12" t="n">
        <f aca="false">0.0012932/(1+0.00367*30)</f>
        <v>0.00116494009548689</v>
      </c>
      <c r="N178" s="7" t="n">
        <f aca="false">K178*M178</f>
        <v>0.000147518161290236</v>
      </c>
      <c r="O178" s="7" t="n">
        <f aca="false">L178*M178</f>
        <v>0.000149450767535583</v>
      </c>
    </row>
    <row r="179" customFormat="false" ht="12" hidden="false" customHeight="false" outlineLevel="0" collapsed="false">
      <c r="A179" s="5" t="n">
        <v>179</v>
      </c>
      <c r="B179" s="6" t="n">
        <v>0.12792</v>
      </c>
      <c r="C179" s="6" t="n">
        <v>0.12846</v>
      </c>
      <c r="D179" s="6" t="n">
        <v>0.12839</v>
      </c>
      <c r="E179" s="7" t="n">
        <v>0.781</v>
      </c>
      <c r="F179" s="7" t="n">
        <v>0.209</v>
      </c>
      <c r="G179" s="7" t="n">
        <v>0.00934</v>
      </c>
      <c r="H179" s="7" t="n">
        <f aca="false">28*E179/(28*E179+32*F179+39.9*G179)</f>
        <v>0.755928392964957</v>
      </c>
      <c r="I179" s="7" t="n">
        <f aca="false">32*F179/(28*E179+32*F179+39.9*G179)</f>
        <v>0.231189367667351</v>
      </c>
      <c r="J179" s="7" t="n">
        <f aca="false">39.9*G179/(28*E179+32*F179+39.9*G179)</f>
        <v>0.0128822393676915</v>
      </c>
      <c r="K179" s="8" t="n">
        <f aca="false">B179*H179+C179*I179</f>
        <v>0.126396946198625</v>
      </c>
      <c r="L179" s="8" t="n">
        <f aca="false">B179*H179+C179*I179+D179*J179</f>
        <v>0.128050896911043</v>
      </c>
      <c r="M179" s="12" t="n">
        <f aca="false">0.0012932/(1+0.00367*30)</f>
        <v>0.00116494009548689</v>
      </c>
      <c r="N179" s="7" t="n">
        <f aca="false">K179*M179</f>
        <v>0.000147244870573878</v>
      </c>
      <c r="O179" s="7" t="n">
        <f aca="false">L179*M179</f>
        <v>0.000149171624074733</v>
      </c>
    </row>
    <row r="180" customFormat="false" ht="12" hidden="false" customHeight="false" outlineLevel="0" collapsed="false">
      <c r="A180" s="5" t="n">
        <v>180</v>
      </c>
      <c r="B180" s="6" t="n">
        <v>0.1277</v>
      </c>
      <c r="C180" s="6" t="n">
        <v>0.12822</v>
      </c>
      <c r="D180" s="6" t="n">
        <v>0.12799</v>
      </c>
      <c r="E180" s="7" t="n">
        <v>0.781</v>
      </c>
      <c r="F180" s="7" t="n">
        <v>0.209</v>
      </c>
      <c r="G180" s="7" t="n">
        <v>0.00934</v>
      </c>
      <c r="H180" s="7" t="n">
        <f aca="false">28*E180/(28*E180+32*F180+39.9*G180)</f>
        <v>0.755928392964957</v>
      </c>
      <c r="I180" s="7" t="n">
        <f aca="false">32*F180/(28*E180+32*F180+39.9*G180)</f>
        <v>0.231189367667351</v>
      </c>
      <c r="J180" s="7" t="n">
        <f aca="false">39.9*G180/(28*E180+32*F180+39.9*G180)</f>
        <v>0.0128822393676915</v>
      </c>
      <c r="K180" s="8" t="n">
        <f aca="false">B180*H180+C180*I180</f>
        <v>0.126175156503933</v>
      </c>
      <c r="L180" s="8" t="n">
        <f aca="false">B180*H180+C180*I180+D180*J180</f>
        <v>0.127823954320604</v>
      </c>
      <c r="M180" s="12" t="n">
        <f aca="false">0.0012932/(1+0.00367*30)</f>
        <v>0.00116494009548689</v>
      </c>
      <c r="N180" s="7" t="n">
        <f aca="false">K180*M180</f>
        <v>0.000146986498865765</v>
      </c>
      <c r="O180" s="7" t="n">
        <f aca="false">L180*M180</f>
        <v>0.000148907249551756</v>
      </c>
    </row>
    <row r="181" customFormat="false" ht="12" hidden="false" customHeight="false" outlineLevel="0" collapsed="false">
      <c r="A181" s="5" t="n">
        <v>181</v>
      </c>
      <c r="B181" s="6" t="n">
        <v>0.12747</v>
      </c>
      <c r="C181" s="6" t="n">
        <v>0.12799</v>
      </c>
      <c r="D181" s="6" t="n">
        <v>0.1276</v>
      </c>
      <c r="E181" s="7" t="n">
        <v>0.781</v>
      </c>
      <c r="F181" s="7" t="n">
        <v>0.209</v>
      </c>
      <c r="G181" s="7" t="n">
        <v>0.00934</v>
      </c>
      <c r="H181" s="7" t="n">
        <f aca="false">28*E181/(28*E181+32*F181+39.9*G181)</f>
        <v>0.755928392964957</v>
      </c>
      <c r="I181" s="7" t="n">
        <f aca="false">32*F181/(28*E181+32*F181+39.9*G181)</f>
        <v>0.231189367667351</v>
      </c>
      <c r="J181" s="7" t="n">
        <f aca="false">39.9*G181/(28*E181+32*F181+39.9*G181)</f>
        <v>0.0128822393676915</v>
      </c>
      <c r="K181" s="8" t="n">
        <f aca="false">B181*H181+C181*I181</f>
        <v>0.125948119418987</v>
      </c>
      <c r="L181" s="8" t="n">
        <f aca="false">B181*H181+C181*I181+D181*J181</f>
        <v>0.127591893162305</v>
      </c>
      <c r="M181" s="12" t="n">
        <f aca="false">0.0012932/(1+0.00367*30)</f>
        <v>0.00116494009548689</v>
      </c>
      <c r="N181" s="7" t="n">
        <f aca="false">K181*M181</f>
        <v>0.00014672201426235</v>
      </c>
      <c r="O181" s="7" t="n">
        <f aca="false">L181*M181</f>
        <v>0.000148636912203849</v>
      </c>
    </row>
    <row r="182" customFormat="false" ht="12" hidden="false" customHeight="false" outlineLevel="0" collapsed="false">
      <c r="A182" s="5" t="n">
        <v>182</v>
      </c>
      <c r="B182" s="6" t="n">
        <v>0.12725</v>
      </c>
      <c r="C182" s="6" t="n">
        <v>0.12776</v>
      </c>
      <c r="D182" s="6" t="n">
        <v>0.12722</v>
      </c>
      <c r="E182" s="7" t="n">
        <v>0.781</v>
      </c>
      <c r="F182" s="7" t="n">
        <v>0.209</v>
      </c>
      <c r="G182" s="7" t="n">
        <v>0.00934</v>
      </c>
      <c r="H182" s="7" t="n">
        <f aca="false">28*E182/(28*E182+32*F182+39.9*G182)</f>
        <v>0.755928392964957</v>
      </c>
      <c r="I182" s="7" t="n">
        <f aca="false">32*F182/(28*E182+32*F182+39.9*G182)</f>
        <v>0.231189367667351</v>
      </c>
      <c r="J182" s="7" t="n">
        <f aca="false">39.9*G182/(28*E182+32*F182+39.9*G182)</f>
        <v>0.0128822393676915</v>
      </c>
      <c r="K182" s="8" t="n">
        <f aca="false">B182*H182+C182*I182</f>
        <v>0.125728641617972</v>
      </c>
      <c r="L182" s="8" t="n">
        <f aca="false">B182*H182+C182*I182+D182*J182</f>
        <v>0.127367520110329</v>
      </c>
      <c r="M182" s="12" t="n">
        <f aca="false">0.0012932/(1+0.00367*30)</f>
        <v>0.00116494009548689</v>
      </c>
      <c r="N182" s="7" t="n">
        <f aca="false">K182*M182</f>
        <v>0.000146466335771877</v>
      </c>
      <c r="O182" s="7" t="n">
        <f aca="false">L182*M182</f>
        <v>0.000148375531039256</v>
      </c>
    </row>
    <row r="183" customFormat="false" ht="12" hidden="false" customHeight="false" outlineLevel="0" collapsed="false">
      <c r="A183" s="5" t="n">
        <v>183</v>
      </c>
      <c r="B183" s="6" t="n">
        <v>0.12702</v>
      </c>
      <c r="C183" s="6" t="n">
        <v>0.12753</v>
      </c>
      <c r="D183" s="6" t="n">
        <v>0.12684</v>
      </c>
      <c r="E183" s="7" t="n">
        <v>0.781</v>
      </c>
      <c r="F183" s="7" t="n">
        <v>0.209</v>
      </c>
      <c r="G183" s="7" t="n">
        <v>0.00934</v>
      </c>
      <c r="H183" s="7" t="n">
        <f aca="false">28*E183/(28*E183+32*F183+39.9*G183)</f>
        <v>0.755928392964957</v>
      </c>
      <c r="I183" s="7" t="n">
        <f aca="false">32*F183/(28*E183+32*F183+39.9*G183)</f>
        <v>0.231189367667351</v>
      </c>
      <c r="J183" s="7" t="n">
        <f aca="false">39.9*G183/(28*E183+32*F183+39.9*G183)</f>
        <v>0.0128822393676915</v>
      </c>
      <c r="K183" s="8" t="n">
        <f aca="false">B183*H183+C183*I183</f>
        <v>0.125501604533026</v>
      </c>
      <c r="L183" s="8" t="n">
        <f aca="false">B183*H183+C183*I183+D183*J183</f>
        <v>0.127135587774424</v>
      </c>
      <c r="M183" s="12" t="n">
        <f aca="false">0.0012932/(1+0.00367*30)</f>
        <v>0.00116494009548689</v>
      </c>
      <c r="N183" s="7" t="n">
        <f aca="false">K183*M183</f>
        <v>0.000146201851168462</v>
      </c>
      <c r="O183" s="7" t="n">
        <f aca="false">L183*M183</f>
        <v>0.00014810534376172</v>
      </c>
    </row>
    <row r="184" customFormat="false" ht="12" hidden="false" customHeight="false" outlineLevel="0" collapsed="false">
      <c r="A184" s="5" t="n">
        <v>184</v>
      </c>
      <c r="B184" s="6" t="n">
        <v>0.1268</v>
      </c>
      <c r="C184" s="6" t="n">
        <v>0.12729</v>
      </c>
      <c r="D184" s="6" t="n">
        <v>0.12646</v>
      </c>
      <c r="E184" s="7" t="n">
        <v>0.781</v>
      </c>
      <c r="F184" s="7" t="n">
        <v>0.209</v>
      </c>
      <c r="G184" s="7" t="n">
        <v>0.00934</v>
      </c>
      <c r="H184" s="7" t="n">
        <f aca="false">28*E184/(28*E184+32*F184+39.9*G184)</f>
        <v>0.755928392964957</v>
      </c>
      <c r="I184" s="7" t="n">
        <f aca="false">32*F184/(28*E184+32*F184+39.9*G184)</f>
        <v>0.231189367667351</v>
      </c>
      <c r="J184" s="7" t="n">
        <f aca="false">39.9*G184/(28*E184+32*F184+39.9*G184)</f>
        <v>0.0128822393676915</v>
      </c>
      <c r="K184" s="8" t="n">
        <f aca="false">B184*H184+C184*I184</f>
        <v>0.125279814838334</v>
      </c>
      <c r="L184" s="8" t="n">
        <f aca="false">B184*H184+C184*I184+D184*J184</f>
        <v>0.126908902828772</v>
      </c>
      <c r="M184" s="12" t="n">
        <f aca="false">0.0012932/(1+0.00367*30)</f>
        <v>0.00116494009548689</v>
      </c>
      <c r="N184" s="7" t="n">
        <f aca="false">K184*M184</f>
        <v>0.000145943479460349</v>
      </c>
      <c r="O184" s="7" t="n">
        <f aca="false">L184*M184</f>
        <v>0.000147841269379486</v>
      </c>
    </row>
    <row r="185" customFormat="false" ht="12" hidden="false" customHeight="false" outlineLevel="0" collapsed="false">
      <c r="A185" s="5" t="n">
        <v>185</v>
      </c>
      <c r="B185" s="6" t="n">
        <v>0.12657</v>
      </c>
      <c r="C185" s="6" t="n">
        <v>0.12706</v>
      </c>
      <c r="D185" s="6" t="n">
        <v>0.12608</v>
      </c>
      <c r="E185" s="7" t="n">
        <v>0.781</v>
      </c>
      <c r="F185" s="7" t="n">
        <v>0.209</v>
      </c>
      <c r="G185" s="7" t="n">
        <v>0.00934</v>
      </c>
      <c r="H185" s="7" t="n">
        <f aca="false">28*E185/(28*E185+32*F185+39.9*G185)</f>
        <v>0.755928392964957</v>
      </c>
      <c r="I185" s="7" t="n">
        <f aca="false">32*F185/(28*E185+32*F185+39.9*G185)</f>
        <v>0.231189367667351</v>
      </c>
      <c r="J185" s="7" t="n">
        <f aca="false">39.9*G185/(28*E185+32*F185+39.9*G185)</f>
        <v>0.0128822393676915</v>
      </c>
      <c r="K185" s="8" t="n">
        <f aca="false">B185*H185+C185*I185</f>
        <v>0.125052777753388</v>
      </c>
      <c r="L185" s="8" t="n">
        <f aca="false">B185*H185+C185*I185+D185*J185</f>
        <v>0.126676970492867</v>
      </c>
      <c r="M185" s="12" t="n">
        <f aca="false">0.0012932/(1+0.00367*30)</f>
        <v>0.00116494009548689</v>
      </c>
      <c r="N185" s="7" t="n">
        <f aca="false">K185*M185</f>
        <v>0.000145678994856933</v>
      </c>
      <c r="O185" s="7" t="n">
        <f aca="false">L185*M185</f>
        <v>0.000147571082101951</v>
      </c>
    </row>
    <row r="186" customFormat="false" ht="12" hidden="false" customHeight="false" outlineLevel="0" collapsed="false">
      <c r="A186" s="5" t="n">
        <v>186</v>
      </c>
      <c r="B186" s="6" t="n">
        <v>0.12635</v>
      </c>
      <c r="C186" s="6" t="n">
        <v>0.12683</v>
      </c>
      <c r="D186" s="6" t="n">
        <v>0.1257</v>
      </c>
      <c r="E186" s="7" t="n">
        <v>0.781</v>
      </c>
      <c r="F186" s="7" t="n">
        <v>0.209</v>
      </c>
      <c r="G186" s="7" t="n">
        <v>0.00934</v>
      </c>
      <c r="H186" s="7" t="n">
        <f aca="false">28*E186/(28*E186+32*F186+39.9*G186)</f>
        <v>0.755928392964957</v>
      </c>
      <c r="I186" s="7" t="n">
        <f aca="false">32*F186/(28*E186+32*F186+39.9*G186)</f>
        <v>0.231189367667351</v>
      </c>
      <c r="J186" s="7" t="n">
        <f aca="false">39.9*G186/(28*E186+32*F186+39.9*G186)</f>
        <v>0.0128822393676915</v>
      </c>
      <c r="K186" s="8" t="n">
        <f aca="false">B186*H186+C186*I186</f>
        <v>0.124833299952373</v>
      </c>
      <c r="L186" s="8" t="n">
        <f aca="false">B186*H186+C186*I186+D186*J186</f>
        <v>0.126452597440891</v>
      </c>
      <c r="M186" s="12" t="n">
        <f aca="false">0.0012932/(1+0.00367*30)</f>
        <v>0.00116494009548689</v>
      </c>
      <c r="N186" s="7" t="n">
        <f aca="false">K186*M186</f>
        <v>0.000145423316366461</v>
      </c>
      <c r="O186" s="7" t="n">
        <f aca="false">L186*M186</f>
        <v>0.000147309700937358</v>
      </c>
    </row>
    <row r="187" customFormat="false" ht="12" hidden="false" customHeight="false" outlineLevel="0" collapsed="false">
      <c r="A187" s="5" t="n">
        <v>187</v>
      </c>
      <c r="B187" s="6" t="n">
        <v>0.12612</v>
      </c>
      <c r="C187" s="6" t="n">
        <v>0.1266</v>
      </c>
      <c r="D187" s="6" t="n">
        <v>0.12532</v>
      </c>
      <c r="E187" s="7" t="n">
        <v>0.781</v>
      </c>
      <c r="F187" s="7" t="n">
        <v>0.209</v>
      </c>
      <c r="G187" s="7" t="n">
        <v>0.00934</v>
      </c>
      <c r="H187" s="7" t="n">
        <f aca="false">28*E187/(28*E187+32*F187+39.9*G187)</f>
        <v>0.755928392964957</v>
      </c>
      <c r="I187" s="7" t="n">
        <f aca="false">32*F187/(28*E187+32*F187+39.9*G187)</f>
        <v>0.231189367667351</v>
      </c>
      <c r="J187" s="7" t="n">
        <f aca="false">39.9*G187/(28*E187+32*F187+39.9*G187)</f>
        <v>0.0128822393676915</v>
      </c>
      <c r="K187" s="8" t="n">
        <f aca="false">B187*H187+C187*I187</f>
        <v>0.124606262867427</v>
      </c>
      <c r="L187" s="8" t="n">
        <f aca="false">B187*H187+C187*I187+D187*J187</f>
        <v>0.126220665104986</v>
      </c>
      <c r="M187" s="12" t="n">
        <f aca="false">0.0012932/(1+0.00367*30)</f>
        <v>0.00116494009548689</v>
      </c>
      <c r="N187" s="7" t="n">
        <f aca="false">K187*M187</f>
        <v>0.000145158831763045</v>
      </c>
      <c r="O187" s="7" t="n">
        <f aca="false">L187*M187</f>
        <v>0.000147039513659822</v>
      </c>
    </row>
    <row r="188" customFormat="false" ht="12" hidden="false" customHeight="false" outlineLevel="0" collapsed="false">
      <c r="A188" s="5" t="n">
        <v>188</v>
      </c>
      <c r="B188" s="6" t="n">
        <v>0.1259</v>
      </c>
      <c r="C188" s="6" t="n">
        <v>0.12638</v>
      </c>
      <c r="D188" s="6" t="n">
        <v>0.12494</v>
      </c>
      <c r="E188" s="7" t="n">
        <v>0.781</v>
      </c>
      <c r="F188" s="7" t="n">
        <v>0.209</v>
      </c>
      <c r="G188" s="7" t="n">
        <v>0.00934</v>
      </c>
      <c r="H188" s="7" t="n">
        <f aca="false">28*E188/(28*E188+32*F188+39.9*G188)</f>
        <v>0.755928392964957</v>
      </c>
      <c r="I188" s="7" t="n">
        <f aca="false">32*F188/(28*E188+32*F188+39.9*G188)</f>
        <v>0.231189367667351</v>
      </c>
      <c r="J188" s="7" t="n">
        <f aca="false">39.9*G188/(28*E188+32*F188+39.9*G188)</f>
        <v>0.0128822393676915</v>
      </c>
      <c r="K188" s="8" t="n">
        <f aca="false">B188*H188+C188*I188</f>
        <v>0.124389096960088</v>
      </c>
      <c r="L188" s="8" t="n">
        <f aca="false">B188*H188+C188*I188+D188*J188</f>
        <v>0.125998603946687</v>
      </c>
      <c r="M188" s="12" t="n">
        <f aca="false">0.0012932/(1+0.00367*30)</f>
        <v>0.00116494009548689</v>
      </c>
      <c r="N188" s="7" t="n">
        <f aca="false">K188*M188</f>
        <v>0.000144905846490213</v>
      </c>
      <c r="O188" s="7" t="n">
        <f aca="false">L188*M188</f>
        <v>0.000146780825712869</v>
      </c>
    </row>
    <row r="189" customFormat="false" ht="12" hidden="false" customHeight="false" outlineLevel="0" collapsed="false">
      <c r="A189" s="5" t="n">
        <v>189</v>
      </c>
      <c r="B189" s="6" t="n">
        <v>0.12567</v>
      </c>
      <c r="C189" s="6" t="n">
        <v>0.12615</v>
      </c>
      <c r="D189" s="6" t="n">
        <v>0.12457</v>
      </c>
      <c r="E189" s="7" t="n">
        <v>0.781</v>
      </c>
      <c r="F189" s="7" t="n">
        <v>0.209</v>
      </c>
      <c r="G189" s="7" t="n">
        <v>0.00934</v>
      </c>
      <c r="H189" s="7" t="n">
        <f aca="false">28*E189/(28*E189+32*F189+39.9*G189)</f>
        <v>0.755928392964957</v>
      </c>
      <c r="I189" s="7" t="n">
        <f aca="false">32*F189/(28*E189+32*F189+39.9*G189)</f>
        <v>0.231189367667351</v>
      </c>
      <c r="J189" s="7" t="n">
        <f aca="false">39.9*G189/(28*E189+32*F189+39.9*G189)</f>
        <v>0.0128822393676915</v>
      </c>
      <c r="K189" s="8" t="n">
        <f aca="false">B189*H189+C189*I189</f>
        <v>0.124162059875143</v>
      </c>
      <c r="L189" s="8" t="n">
        <f aca="false">B189*H189+C189*I189+D189*J189</f>
        <v>0.125766800433176</v>
      </c>
      <c r="M189" s="12" t="n">
        <f aca="false">0.0012932/(1+0.00367*30)</f>
        <v>0.00116494009548689</v>
      </c>
      <c r="N189" s="7" t="n">
        <f aca="false">K189*M189</f>
        <v>0.000144641361886798</v>
      </c>
      <c r="O189" s="7" t="n">
        <f aca="false">L189*M189</f>
        <v>0.000146510788505705</v>
      </c>
    </row>
    <row r="190" customFormat="false" ht="12" hidden="false" customHeight="false" outlineLevel="0" collapsed="false">
      <c r="A190" s="5" t="n">
        <v>190</v>
      </c>
      <c r="B190" s="6" t="n">
        <v>0.12545</v>
      </c>
      <c r="C190" s="6" t="n">
        <v>0.12592</v>
      </c>
      <c r="D190" s="6" t="n">
        <v>0.12419</v>
      </c>
      <c r="E190" s="7" t="n">
        <v>0.781</v>
      </c>
      <c r="F190" s="7" t="n">
        <v>0.209</v>
      </c>
      <c r="G190" s="7" t="n">
        <v>0.00934</v>
      </c>
      <c r="H190" s="7" t="n">
        <f aca="false">28*E190/(28*E190+32*F190+39.9*G190)</f>
        <v>0.755928392964957</v>
      </c>
      <c r="I190" s="7" t="n">
        <f aca="false">32*F190/(28*E190+32*F190+39.9*G190)</f>
        <v>0.231189367667351</v>
      </c>
      <c r="J190" s="7" t="n">
        <f aca="false">39.9*G190/(28*E190+32*F190+39.9*G190)</f>
        <v>0.0128822393676915</v>
      </c>
      <c r="K190" s="8" t="n">
        <f aca="false">B190*H190+C190*I190</f>
        <v>0.123942582074127</v>
      </c>
      <c r="L190" s="8" t="n">
        <f aca="false">B190*H190+C190*I190+D190*J190</f>
        <v>0.1255424273812</v>
      </c>
      <c r="M190" s="12" t="n">
        <f aca="false">0.0012932/(1+0.00367*30)</f>
        <v>0.00116494009548689</v>
      </c>
      <c r="N190" s="7" t="n">
        <f aca="false">K190*M190</f>
        <v>0.000144385683396325</v>
      </c>
      <c r="O190" s="7" t="n">
        <f aca="false">L190*M190</f>
        <v>0.000146249407341112</v>
      </c>
    </row>
    <row r="191" customFormat="false" ht="12" hidden="false" customHeight="false" outlineLevel="0" collapsed="false">
      <c r="A191" s="5" t="n">
        <v>191</v>
      </c>
      <c r="B191" s="6" t="n">
        <v>0.12523</v>
      </c>
      <c r="C191" s="6" t="n">
        <v>0.1257</v>
      </c>
      <c r="D191" s="6" t="n">
        <v>0.12382</v>
      </c>
      <c r="E191" s="7" t="n">
        <v>0.781</v>
      </c>
      <c r="F191" s="7" t="n">
        <v>0.209</v>
      </c>
      <c r="G191" s="7" t="n">
        <v>0.00934</v>
      </c>
      <c r="H191" s="7" t="n">
        <f aca="false">28*E191/(28*E191+32*F191+39.9*G191)</f>
        <v>0.755928392964957</v>
      </c>
      <c r="I191" s="7" t="n">
        <f aca="false">32*F191/(28*E191+32*F191+39.9*G191)</f>
        <v>0.231189367667351</v>
      </c>
      <c r="J191" s="7" t="n">
        <f aca="false">39.9*G191/(28*E191+32*F191+39.9*G191)</f>
        <v>0.0128822393676915</v>
      </c>
      <c r="K191" s="8" t="n">
        <f aca="false">B191*H191+C191*I191</f>
        <v>0.123725416166788</v>
      </c>
      <c r="L191" s="8" t="n">
        <f aca="false">B191*H191+C191*I191+D191*J191</f>
        <v>0.125320495045295</v>
      </c>
      <c r="M191" s="12" t="n">
        <f aca="false">0.0012932/(1+0.00367*30)</f>
        <v>0.00116494009548689</v>
      </c>
      <c r="N191" s="7" t="n">
        <f aca="false">K191*M191</f>
        <v>0.000144132698123493</v>
      </c>
      <c r="O191" s="7" t="n">
        <f aca="false">L191*M191</f>
        <v>0.000145990869464531</v>
      </c>
    </row>
    <row r="192" customFormat="false" ht="12" hidden="false" customHeight="false" outlineLevel="0" collapsed="false">
      <c r="A192" s="5" t="n">
        <v>192</v>
      </c>
      <c r="B192" s="6" t="n">
        <v>0.12502</v>
      </c>
      <c r="C192" s="6" t="n">
        <v>0.12547</v>
      </c>
      <c r="D192" s="6" t="n">
        <v>0.12345</v>
      </c>
      <c r="E192" s="7" t="n">
        <v>0.781</v>
      </c>
      <c r="F192" s="7" t="n">
        <v>0.209</v>
      </c>
      <c r="G192" s="7" t="n">
        <v>0.00934</v>
      </c>
      <c r="H192" s="7" t="n">
        <f aca="false">28*E192/(28*E192+32*F192+39.9*G192)</f>
        <v>0.755928392964957</v>
      </c>
      <c r="I192" s="7" t="n">
        <f aca="false">32*F192/(28*E192+32*F192+39.9*G192)</f>
        <v>0.231189367667351</v>
      </c>
      <c r="J192" s="7" t="n">
        <f aca="false">39.9*G192/(28*E192+32*F192+39.9*G192)</f>
        <v>0.0128822393676915</v>
      </c>
      <c r="K192" s="8" t="n">
        <f aca="false">B192*H192+C192*I192</f>
        <v>0.123513497649702</v>
      </c>
      <c r="L192" s="8" t="n">
        <f aca="false">B192*H192+C192*I192+D192*J192</f>
        <v>0.125103810099643</v>
      </c>
      <c r="M192" s="12" t="n">
        <f aca="false">0.0012932/(1+0.00367*30)</f>
        <v>0.00116494009548689</v>
      </c>
      <c r="N192" s="7" t="n">
        <f aca="false">K192*M192</f>
        <v>0.000143885825745963</v>
      </c>
      <c r="O192" s="7" t="n">
        <f aca="false">L192*M192</f>
        <v>0.000145738444483252</v>
      </c>
    </row>
    <row r="193" customFormat="false" ht="12" hidden="false" customHeight="false" outlineLevel="0" collapsed="false">
      <c r="A193" s="5" t="n">
        <v>193</v>
      </c>
      <c r="B193" s="6" t="n">
        <v>0.1248</v>
      </c>
      <c r="C193" s="6" t="n">
        <v>0.12524</v>
      </c>
      <c r="D193" s="6" t="n">
        <v>0.12308</v>
      </c>
      <c r="E193" s="7" t="n">
        <v>0.781</v>
      </c>
      <c r="F193" s="7" t="n">
        <v>0.209</v>
      </c>
      <c r="G193" s="7" t="n">
        <v>0.00934</v>
      </c>
      <c r="H193" s="7" t="n">
        <f aca="false">28*E193/(28*E193+32*F193+39.9*G193)</f>
        <v>0.755928392964957</v>
      </c>
      <c r="I193" s="7" t="n">
        <f aca="false">32*F193/(28*E193+32*F193+39.9*G193)</f>
        <v>0.231189367667351</v>
      </c>
      <c r="J193" s="7" t="n">
        <f aca="false">39.9*G193/(28*E193+32*F193+39.9*G193)</f>
        <v>0.0128822393676915</v>
      </c>
      <c r="K193" s="8" t="n">
        <f aca="false">B193*H193+C193*I193</f>
        <v>0.123294019848686</v>
      </c>
      <c r="L193" s="8" t="n">
        <f aca="false">B193*H193+C193*I193+D193*J193</f>
        <v>0.124879565870061</v>
      </c>
      <c r="M193" s="12" t="n">
        <f aca="false">0.0012932/(1+0.00367*30)</f>
        <v>0.00116494009548689</v>
      </c>
      <c r="N193" s="7" t="n">
        <f aca="false">K193*M193</f>
        <v>0.000143630147255491</v>
      </c>
      <c r="O193" s="7" t="n">
        <f aca="false">L193*M193</f>
        <v>0.000145477213389031</v>
      </c>
    </row>
    <row r="194" customFormat="false" ht="12" hidden="false" customHeight="false" outlineLevel="0" collapsed="false">
      <c r="A194" s="5" t="n">
        <v>194</v>
      </c>
      <c r="B194" s="6" t="n">
        <v>0.12458</v>
      </c>
      <c r="C194" s="6" t="n">
        <v>0.12502</v>
      </c>
      <c r="D194" s="6" t="n">
        <v>0.12271</v>
      </c>
      <c r="E194" s="7" t="n">
        <v>0.781</v>
      </c>
      <c r="F194" s="7" t="n">
        <v>0.209</v>
      </c>
      <c r="G194" s="7" t="n">
        <v>0.00934</v>
      </c>
      <c r="H194" s="7" t="n">
        <f aca="false">28*E194/(28*E194+32*F194+39.9*G194)</f>
        <v>0.755928392964957</v>
      </c>
      <c r="I194" s="7" t="n">
        <f aca="false">32*F194/(28*E194+32*F194+39.9*G194)</f>
        <v>0.231189367667351</v>
      </c>
      <c r="J194" s="7" t="n">
        <f aca="false">39.9*G194/(28*E194+32*F194+39.9*G194)</f>
        <v>0.0128822393676915</v>
      </c>
      <c r="K194" s="8" t="n">
        <f aca="false">B194*H194+C194*I194</f>
        <v>0.123076853941347</v>
      </c>
      <c r="L194" s="8" t="n">
        <f aca="false">B194*H194+C194*I194+D194*J194</f>
        <v>0.124657633534156</v>
      </c>
      <c r="M194" s="12" t="n">
        <f aca="false">0.0012932/(1+0.00367*30)</f>
        <v>0.00116494009548689</v>
      </c>
      <c r="N194" s="7" t="n">
        <f aca="false">K194*M194</f>
        <v>0.000143377161982659</v>
      </c>
      <c r="O194" s="7" t="n">
        <f aca="false">L194*M194</f>
        <v>0.00014521867551245</v>
      </c>
    </row>
    <row r="195" customFormat="false" ht="12" hidden="false" customHeight="false" outlineLevel="0" collapsed="false">
      <c r="A195" s="5" t="n">
        <v>195</v>
      </c>
      <c r="B195" s="6" t="n">
        <v>0.12436</v>
      </c>
      <c r="C195" s="6" t="n">
        <v>0.12479</v>
      </c>
      <c r="D195" s="6" t="n">
        <v>0.12234</v>
      </c>
      <c r="E195" s="7" t="n">
        <v>0.781</v>
      </c>
      <c r="F195" s="7" t="n">
        <v>0.209</v>
      </c>
      <c r="G195" s="7" t="n">
        <v>0.00934</v>
      </c>
      <c r="H195" s="7" t="n">
        <f aca="false">28*E195/(28*E195+32*F195+39.9*G195)</f>
        <v>0.755928392964957</v>
      </c>
      <c r="I195" s="7" t="n">
        <f aca="false">32*F195/(28*E195+32*F195+39.9*G195)</f>
        <v>0.231189367667351</v>
      </c>
      <c r="J195" s="7" t="n">
        <f aca="false">39.9*G195/(28*E195+32*F195+39.9*G195)</f>
        <v>0.0128822393676915</v>
      </c>
      <c r="K195" s="8" t="n">
        <f aca="false">B195*H195+C195*I195</f>
        <v>0.122857376140331</v>
      </c>
      <c r="L195" s="8" t="n">
        <f aca="false">B195*H195+C195*I195+D195*J195</f>
        <v>0.124433389304574</v>
      </c>
      <c r="M195" s="12" t="n">
        <f aca="false">0.0012932/(1+0.00367*30)</f>
        <v>0.00116494009548689</v>
      </c>
      <c r="N195" s="7" t="n">
        <f aca="false">K195*M195</f>
        <v>0.000143121483492186</v>
      </c>
      <c r="O195" s="7" t="n">
        <f aca="false">L195*M195</f>
        <v>0.000144957444418228</v>
      </c>
    </row>
    <row r="196" customFormat="false" ht="12" hidden="false" customHeight="false" outlineLevel="0" collapsed="false">
      <c r="A196" s="5" t="n">
        <v>196</v>
      </c>
      <c r="B196" s="6" t="n">
        <v>0.12414</v>
      </c>
      <c r="C196" s="6" t="n">
        <v>0.12457</v>
      </c>
      <c r="D196" s="6" t="n">
        <v>0.12197</v>
      </c>
      <c r="E196" s="7" t="n">
        <v>0.781</v>
      </c>
      <c r="F196" s="7" t="n">
        <v>0.209</v>
      </c>
      <c r="G196" s="7" t="n">
        <v>0.00934</v>
      </c>
      <c r="H196" s="7" t="n">
        <f aca="false">28*E196/(28*E196+32*F196+39.9*G196)</f>
        <v>0.755928392964957</v>
      </c>
      <c r="I196" s="7" t="n">
        <f aca="false">32*F196/(28*E196+32*F196+39.9*G196)</f>
        <v>0.231189367667351</v>
      </c>
      <c r="J196" s="7" t="n">
        <f aca="false">39.9*G196/(28*E196+32*F196+39.9*G196)</f>
        <v>0.0128822393676915</v>
      </c>
      <c r="K196" s="8" t="n">
        <f aca="false">B196*H196+C196*I196</f>
        <v>0.122640210232992</v>
      </c>
      <c r="L196" s="8" t="n">
        <f aca="false">B196*H196+C196*I196+D196*J196</f>
        <v>0.124211456968669</v>
      </c>
      <c r="M196" s="12" t="n">
        <f aca="false">0.0012932/(1+0.00367*30)</f>
        <v>0.00116494009548689</v>
      </c>
      <c r="N196" s="7" t="n">
        <f aca="false">K196*M196</f>
        <v>0.000142868498219354</v>
      </c>
      <c r="O196" s="7" t="n">
        <f aca="false">L196*M196</f>
        <v>0.000144698906541647</v>
      </c>
    </row>
    <row r="197" customFormat="false" ht="12" hidden="false" customHeight="false" outlineLevel="0" collapsed="false">
      <c r="A197" s="5" t="n">
        <v>197</v>
      </c>
      <c r="B197" s="6" t="n">
        <v>0.12393</v>
      </c>
      <c r="C197" s="6" t="n">
        <v>0.12435</v>
      </c>
      <c r="D197" s="6" t="n">
        <v>0.1216</v>
      </c>
      <c r="E197" s="7" t="n">
        <v>0.781</v>
      </c>
      <c r="F197" s="7" t="n">
        <v>0.209</v>
      </c>
      <c r="G197" s="7" t="n">
        <v>0.00934</v>
      </c>
      <c r="H197" s="7" t="n">
        <f aca="false">28*E197/(28*E197+32*F197+39.9*G197)</f>
        <v>0.755928392964957</v>
      </c>
      <c r="I197" s="7" t="n">
        <f aca="false">32*F197/(28*E197+32*F197+39.9*G197)</f>
        <v>0.231189367667351</v>
      </c>
      <c r="J197" s="7" t="n">
        <f aca="false">39.9*G197/(28*E197+32*F197+39.9*G197)</f>
        <v>0.0128822393676915</v>
      </c>
      <c r="K197" s="8" t="n">
        <f aca="false">B197*H197+C197*I197</f>
        <v>0.122430603609582</v>
      </c>
      <c r="L197" s="8" t="n">
        <f aca="false">B197*H197+C197*I197+D197*J197</f>
        <v>0.123997083916694</v>
      </c>
      <c r="M197" s="12" t="n">
        <f aca="false">0.0012932/(1+0.00367*30)</f>
        <v>0.00116494009548689</v>
      </c>
      <c r="N197" s="7" t="n">
        <f aca="false">K197*M197</f>
        <v>0.000142624319059465</v>
      </c>
      <c r="O197" s="7" t="n">
        <f aca="false">L197*M197</f>
        <v>0.000144449174778009</v>
      </c>
    </row>
    <row r="198" customFormat="false" ht="12" hidden="false" customHeight="false" outlineLevel="0" collapsed="false">
      <c r="A198" s="5" t="n">
        <v>198</v>
      </c>
      <c r="B198" s="6" t="n">
        <v>0.12371</v>
      </c>
      <c r="C198" s="6" t="n">
        <v>0.12413</v>
      </c>
      <c r="D198" s="6" t="n">
        <v>0.12123</v>
      </c>
      <c r="E198" s="7" t="n">
        <v>0.781</v>
      </c>
      <c r="F198" s="7" t="n">
        <v>0.209</v>
      </c>
      <c r="G198" s="7" t="n">
        <v>0.00934</v>
      </c>
      <c r="H198" s="7" t="n">
        <f aca="false">28*E198/(28*E198+32*F198+39.9*G198)</f>
        <v>0.755928392964957</v>
      </c>
      <c r="I198" s="7" t="n">
        <f aca="false">32*F198/(28*E198+32*F198+39.9*G198)</f>
        <v>0.231189367667351</v>
      </c>
      <c r="J198" s="7" t="n">
        <f aca="false">39.9*G198/(28*E198+32*F198+39.9*G198)</f>
        <v>0.0128822393676915</v>
      </c>
      <c r="K198" s="8" t="n">
        <f aca="false">B198*H198+C198*I198</f>
        <v>0.122213437702243</v>
      </c>
      <c r="L198" s="8" t="n">
        <f aca="false">B198*H198+C198*I198+D198*J198</f>
        <v>0.123775151580788</v>
      </c>
      <c r="M198" s="12" t="n">
        <f aca="false">0.0012932/(1+0.00367*30)</f>
        <v>0.00116494009548689</v>
      </c>
      <c r="N198" s="7" t="n">
        <f aca="false">K198*M198</f>
        <v>0.000142371333786633</v>
      </c>
      <c r="O198" s="7" t="n">
        <f aca="false">L198*M198</f>
        <v>0.000144190636901428</v>
      </c>
    </row>
    <row r="199" customFormat="false" ht="12" hidden="false" customHeight="false" outlineLevel="0" collapsed="false">
      <c r="A199" s="5" t="n">
        <v>199</v>
      </c>
      <c r="B199" s="6" t="n">
        <v>0.12349</v>
      </c>
      <c r="C199" s="6" t="n">
        <v>0.12391</v>
      </c>
      <c r="D199" s="6" t="n">
        <v>0.12087</v>
      </c>
      <c r="E199" s="7" t="n">
        <v>0.781</v>
      </c>
      <c r="F199" s="7" t="n">
        <v>0.209</v>
      </c>
      <c r="G199" s="7" t="n">
        <v>0.00934</v>
      </c>
      <c r="H199" s="7" t="n">
        <f aca="false">28*E199/(28*E199+32*F199+39.9*G199)</f>
        <v>0.755928392964957</v>
      </c>
      <c r="I199" s="7" t="n">
        <f aca="false">32*F199/(28*E199+32*F199+39.9*G199)</f>
        <v>0.231189367667351</v>
      </c>
      <c r="J199" s="7" t="n">
        <f aca="false">39.9*G199/(28*E199+32*F199+39.9*G199)</f>
        <v>0.0128822393676915</v>
      </c>
      <c r="K199" s="8" t="n">
        <f aca="false">B199*H199+C199*I199</f>
        <v>0.121996271794904</v>
      </c>
      <c r="L199" s="8" t="n">
        <f aca="false">B199*H199+C199*I199+D199*J199</f>
        <v>0.123553348067277</v>
      </c>
      <c r="M199" s="12" t="n">
        <f aca="false">0.0012932/(1+0.00367*30)</f>
        <v>0.00116494009548689</v>
      </c>
      <c r="N199" s="7" t="n">
        <f aca="false">K199*M199</f>
        <v>0.000142118348513801</v>
      </c>
      <c r="O199" s="7" t="n">
        <f aca="false">L199*M199</f>
        <v>0.000143932249095219</v>
      </c>
    </row>
    <row r="200" customFormat="false" ht="12" hidden="false" customHeight="false" outlineLevel="0" collapsed="false">
      <c r="A200" s="5" t="n">
        <v>200</v>
      </c>
      <c r="B200" s="6" t="n">
        <v>0.12327</v>
      </c>
      <c r="C200" s="6" t="n">
        <v>0.12369</v>
      </c>
      <c r="D200" s="6" t="n">
        <v>0.12053</v>
      </c>
      <c r="E200" s="7" t="n">
        <v>0.781</v>
      </c>
      <c r="F200" s="7" t="n">
        <v>0.209</v>
      </c>
      <c r="G200" s="7" t="n">
        <v>0.00934</v>
      </c>
      <c r="H200" s="7" t="n">
        <f aca="false">28*E200/(28*E200+32*F200+39.9*G200)</f>
        <v>0.755928392964957</v>
      </c>
      <c r="I200" s="7" t="n">
        <f aca="false">32*F200/(28*E200+32*F200+39.9*G200)</f>
        <v>0.231189367667351</v>
      </c>
      <c r="J200" s="7" t="n">
        <f aca="false">39.9*G200/(28*E200+32*F200+39.9*G200)</f>
        <v>0.0128822393676915</v>
      </c>
      <c r="K200" s="8" t="n">
        <f aca="false">B200*H200+C200*I200</f>
        <v>0.121779105887565</v>
      </c>
      <c r="L200" s="8" t="n">
        <f aca="false">B200*H200+C200*I200+D200*J200</f>
        <v>0.123331802198553</v>
      </c>
      <c r="M200" s="12" t="n">
        <f aca="false">0.0012932/(1+0.00367*30)</f>
        <v>0.00116494009548689</v>
      </c>
      <c r="N200" s="7" t="n">
        <f aca="false">K200*M200</f>
        <v>0.000141865363240968</v>
      </c>
      <c r="O200" s="7" t="n">
        <f aca="false">L200*M200</f>
        <v>0.000143674161429753</v>
      </c>
    </row>
    <row r="201" customFormat="false" ht="12" hidden="false" customHeight="false" outlineLevel="0" collapsed="false">
      <c r="A201" s="5" t="n">
        <v>201</v>
      </c>
      <c r="B201" s="6" t="n">
        <v>0.12306</v>
      </c>
      <c r="C201" s="6" t="n">
        <v>0.12346</v>
      </c>
      <c r="D201" s="6" t="n">
        <v>0.12018</v>
      </c>
      <c r="E201" s="7" t="n">
        <v>0.781</v>
      </c>
      <c r="F201" s="7" t="n">
        <v>0.209</v>
      </c>
      <c r="G201" s="7" t="n">
        <v>0.00934</v>
      </c>
      <c r="H201" s="7" t="n">
        <f aca="false">28*E201/(28*E201+32*F201+39.9*G201)</f>
        <v>0.755928392964957</v>
      </c>
      <c r="I201" s="7" t="n">
        <f aca="false">32*F201/(28*E201+32*F201+39.9*G201)</f>
        <v>0.231189367667351</v>
      </c>
      <c r="J201" s="7" t="n">
        <f aca="false">39.9*G201/(28*E201+32*F201+39.9*G201)</f>
        <v>0.0128822393676915</v>
      </c>
      <c r="K201" s="8" t="n">
        <f aca="false">B201*H201+C201*I201</f>
        <v>0.121567187370479</v>
      </c>
      <c r="L201" s="8" t="n">
        <f aca="false">B201*H201+C201*I201+D201*J201</f>
        <v>0.123115374897688</v>
      </c>
      <c r="M201" s="12" t="n">
        <f aca="false">0.0012932/(1+0.00367*30)</f>
        <v>0.00116494009548689</v>
      </c>
      <c r="N201" s="7" t="n">
        <f aca="false">K201*M201</f>
        <v>0.000141618490863439</v>
      </c>
      <c r="O201" s="7" t="n">
        <f aca="false">L201*M201</f>
        <v>0.000143422036589217</v>
      </c>
    </row>
    <row r="202" customFormat="false" ht="12" hidden="false" customHeight="false" outlineLevel="0" collapsed="false">
      <c r="A202" s="5" t="n">
        <v>202</v>
      </c>
      <c r="B202" s="6" t="n">
        <v>0.12285</v>
      </c>
      <c r="C202" s="6" t="n">
        <v>0.12324</v>
      </c>
      <c r="D202" s="6" t="n">
        <v>0.11983</v>
      </c>
      <c r="E202" s="7" t="n">
        <v>0.781</v>
      </c>
      <c r="F202" s="7" t="n">
        <v>0.209</v>
      </c>
      <c r="G202" s="7" t="n">
        <v>0.00934</v>
      </c>
      <c r="H202" s="7" t="n">
        <f aca="false">28*E202/(28*E202+32*F202+39.9*G202)</f>
        <v>0.755928392964957</v>
      </c>
      <c r="I202" s="7" t="n">
        <f aca="false">32*F202/(28*E202+32*F202+39.9*G202)</f>
        <v>0.231189367667351</v>
      </c>
      <c r="J202" s="7" t="n">
        <f aca="false">39.9*G202/(28*E202+32*F202+39.9*G202)</f>
        <v>0.0128822393676915</v>
      </c>
      <c r="K202" s="8" t="n">
        <f aca="false">B202*H202+C202*I202</f>
        <v>0.121357580747069</v>
      </c>
      <c r="L202" s="8" t="n">
        <f aca="false">B202*H202+C202*I202+D202*J202</f>
        <v>0.1229012594905</v>
      </c>
      <c r="M202" s="12" t="n">
        <f aca="false">0.0012932/(1+0.00367*30)</f>
        <v>0.00116494009548689</v>
      </c>
      <c r="N202" s="7" t="n">
        <f aca="false">K202*M202</f>
        <v>0.000141374311703549</v>
      </c>
      <c r="O202" s="7" t="n">
        <f aca="false">L202*M202</f>
        <v>0.000143172604966322</v>
      </c>
    </row>
    <row r="203" customFormat="false" ht="12" hidden="false" customHeight="false" outlineLevel="0" collapsed="false">
      <c r="A203" s="5" t="n">
        <v>203</v>
      </c>
      <c r="B203" s="6" t="n">
        <v>0.12265</v>
      </c>
      <c r="C203" s="6" t="n">
        <v>0.12303</v>
      </c>
      <c r="D203" s="6" t="n">
        <v>0.11948</v>
      </c>
      <c r="E203" s="7" t="n">
        <v>0.781</v>
      </c>
      <c r="F203" s="7" t="n">
        <v>0.209</v>
      </c>
      <c r="G203" s="7" t="n">
        <v>0.00934</v>
      </c>
      <c r="H203" s="7" t="n">
        <f aca="false">28*E203/(28*E203+32*F203+39.9*G203)</f>
        <v>0.755928392964957</v>
      </c>
      <c r="I203" s="7" t="n">
        <f aca="false">32*F203/(28*E203+32*F203+39.9*G203)</f>
        <v>0.231189367667351</v>
      </c>
      <c r="J203" s="7" t="n">
        <f aca="false">39.9*G203/(28*E203+32*F203+39.9*G203)</f>
        <v>0.0128822393676915</v>
      </c>
      <c r="K203" s="8" t="n">
        <f aca="false">B203*H203+C203*I203</f>
        <v>0.121157845301266</v>
      </c>
      <c r="L203" s="8" t="n">
        <f aca="false">B203*H203+C203*I203+D203*J203</f>
        <v>0.122697015260918</v>
      </c>
      <c r="M203" s="12" t="n">
        <f aca="false">0.0012932/(1+0.00367*30)</f>
        <v>0.00116494009548689</v>
      </c>
      <c r="N203" s="7" t="n">
        <f aca="false">K203*M203</f>
        <v>0.000141141631874243</v>
      </c>
      <c r="O203" s="7" t="n">
        <f aca="false">L203*M203</f>
        <v>0.000142934672674011</v>
      </c>
    </row>
    <row r="204" customFormat="false" ht="12" hidden="false" customHeight="false" outlineLevel="0" collapsed="false">
      <c r="A204" s="5" t="n">
        <v>204</v>
      </c>
      <c r="B204" s="6" t="n">
        <v>0.12244</v>
      </c>
      <c r="C204" s="6" t="n">
        <v>0.12281</v>
      </c>
      <c r="D204" s="6" t="n">
        <v>0.11913</v>
      </c>
      <c r="E204" s="7" t="n">
        <v>0.781</v>
      </c>
      <c r="F204" s="7" t="n">
        <v>0.209</v>
      </c>
      <c r="G204" s="7" t="n">
        <v>0.00934</v>
      </c>
      <c r="H204" s="7" t="n">
        <f aca="false">28*E204/(28*E204+32*F204+39.9*G204)</f>
        <v>0.755928392964957</v>
      </c>
      <c r="I204" s="7" t="n">
        <f aca="false">32*F204/(28*E204+32*F204+39.9*G204)</f>
        <v>0.231189367667351</v>
      </c>
      <c r="J204" s="7" t="n">
        <f aca="false">39.9*G204/(28*E204+32*F204+39.9*G204)</f>
        <v>0.0128822393676915</v>
      </c>
      <c r="K204" s="8" t="n">
        <f aca="false">B204*H204+C204*I204</f>
        <v>0.120948238677857</v>
      </c>
      <c r="L204" s="8" t="n">
        <f aca="false">B204*H204+C204*I204+D204*J204</f>
        <v>0.12248289985373</v>
      </c>
      <c r="M204" s="12" t="n">
        <f aca="false">0.0012932/(1+0.00367*30)</f>
        <v>0.00116494009548689</v>
      </c>
      <c r="N204" s="7" t="n">
        <f aca="false">K204*M204</f>
        <v>0.000140897452714354</v>
      </c>
      <c r="O204" s="7" t="n">
        <f aca="false">L204*M204</f>
        <v>0.000142685241051116</v>
      </c>
    </row>
    <row r="205" customFormat="false" ht="12" hidden="false" customHeight="false" outlineLevel="0" collapsed="false">
      <c r="A205" s="5" t="n">
        <v>205</v>
      </c>
      <c r="B205" s="6" t="n">
        <v>0.12223</v>
      </c>
      <c r="C205" s="6" t="n">
        <v>0.1226</v>
      </c>
      <c r="D205" s="6" t="n">
        <v>0.11878</v>
      </c>
      <c r="E205" s="7" t="n">
        <v>0.781</v>
      </c>
      <c r="F205" s="7" t="n">
        <v>0.209</v>
      </c>
      <c r="G205" s="7" t="n">
        <v>0.00934</v>
      </c>
      <c r="H205" s="7" t="n">
        <f aca="false">28*E205/(28*E205+32*F205+39.9*G205)</f>
        <v>0.755928392964957</v>
      </c>
      <c r="I205" s="7" t="n">
        <f aca="false">32*F205/(28*E205+32*F205+39.9*G205)</f>
        <v>0.231189367667351</v>
      </c>
      <c r="J205" s="7" t="n">
        <f aca="false">39.9*G205/(28*E205+32*F205+39.9*G205)</f>
        <v>0.0128822393676915</v>
      </c>
      <c r="K205" s="8" t="n">
        <f aca="false">B205*H205+C205*I205</f>
        <v>0.120740943948124</v>
      </c>
      <c r="L205" s="8" t="n">
        <f aca="false">B205*H205+C205*I205+D205*J205</f>
        <v>0.122271096340218</v>
      </c>
      <c r="M205" s="12" t="n">
        <f aca="false">0.0012932/(1+0.00367*30)</f>
        <v>0.00116494009548689</v>
      </c>
      <c r="N205" s="7" t="n">
        <f aca="false">K205*M205</f>
        <v>0.000140655966772105</v>
      </c>
      <c r="O205" s="7" t="n">
        <f aca="false">L205*M205</f>
        <v>0.000142438502645861</v>
      </c>
    </row>
    <row r="206" customFormat="false" ht="12" hidden="false" customHeight="false" outlineLevel="0" collapsed="false">
      <c r="A206" s="5" t="n">
        <v>206</v>
      </c>
      <c r="B206" s="6" t="n">
        <v>0.12202</v>
      </c>
      <c r="C206" s="6" t="n">
        <v>0.12239</v>
      </c>
      <c r="D206" s="6" t="n">
        <v>0.11844</v>
      </c>
      <c r="E206" s="7" t="n">
        <v>0.781</v>
      </c>
      <c r="F206" s="7" t="n">
        <v>0.209</v>
      </c>
      <c r="G206" s="7" t="n">
        <v>0.00934</v>
      </c>
      <c r="H206" s="7" t="n">
        <f aca="false">28*E206/(28*E206+32*F206+39.9*G206)</f>
        <v>0.755928392964957</v>
      </c>
      <c r="I206" s="7" t="n">
        <f aca="false">32*F206/(28*E206+32*F206+39.9*G206)</f>
        <v>0.231189367667351</v>
      </c>
      <c r="J206" s="7" t="n">
        <f aca="false">39.9*G206/(28*E206+32*F206+39.9*G206)</f>
        <v>0.0128822393676915</v>
      </c>
      <c r="K206" s="8" t="n">
        <f aca="false">B206*H206+C206*I206</f>
        <v>0.120533649218391</v>
      </c>
      <c r="L206" s="8" t="n">
        <f aca="false">B206*H206+C206*I206+D206*J206</f>
        <v>0.122059421649101</v>
      </c>
      <c r="M206" s="12" t="n">
        <f aca="false">0.0012932/(1+0.00367*30)</f>
        <v>0.00116494009548689</v>
      </c>
      <c r="N206" s="7" t="n">
        <f aca="false">K206*M206</f>
        <v>0.000140414480829856</v>
      </c>
      <c r="O206" s="7" t="n">
        <f aca="false">L206*M206</f>
        <v>0.000142191914310978</v>
      </c>
    </row>
    <row r="207" customFormat="false" ht="12" hidden="false" customHeight="false" outlineLevel="0" collapsed="false">
      <c r="A207" s="5" t="n">
        <v>207</v>
      </c>
      <c r="B207" s="6" t="n">
        <v>0.12182</v>
      </c>
      <c r="C207" s="6" t="n">
        <v>0.12218</v>
      </c>
      <c r="D207" s="6" t="n">
        <v>0.11809</v>
      </c>
      <c r="E207" s="7" t="n">
        <v>0.781</v>
      </c>
      <c r="F207" s="7" t="n">
        <v>0.209</v>
      </c>
      <c r="G207" s="7" t="n">
        <v>0.00934</v>
      </c>
      <c r="H207" s="7" t="n">
        <f aca="false">28*E207/(28*E207+32*F207+39.9*G207)</f>
        <v>0.755928392964957</v>
      </c>
      <c r="I207" s="7" t="n">
        <f aca="false">32*F207/(28*E207+32*F207+39.9*G207)</f>
        <v>0.231189367667351</v>
      </c>
      <c r="J207" s="7" t="n">
        <f aca="false">39.9*G207/(28*E207+32*F207+39.9*G207)</f>
        <v>0.0128822393676915</v>
      </c>
      <c r="K207" s="8" t="n">
        <f aca="false">B207*H207+C207*I207</f>
        <v>0.120333913772588</v>
      </c>
      <c r="L207" s="8" t="n">
        <f aca="false">B207*H207+C207*I207+D207*J207</f>
        <v>0.121855177419519</v>
      </c>
      <c r="M207" s="12" t="n">
        <f aca="false">0.0012932/(1+0.00367*30)</f>
        <v>0.00116494009548689</v>
      </c>
      <c r="N207" s="7" t="n">
        <f aca="false">K207*M207</f>
        <v>0.00014018180100055</v>
      </c>
      <c r="O207" s="7" t="n">
        <f aca="false">L207*M207</f>
        <v>0.000141953982018666</v>
      </c>
    </row>
    <row r="208" customFormat="false" ht="12" hidden="false" customHeight="false" outlineLevel="0" collapsed="false">
      <c r="A208" s="5" t="n">
        <v>208</v>
      </c>
      <c r="B208" s="6" t="n">
        <v>0.12161</v>
      </c>
      <c r="C208" s="6" t="n">
        <v>0.12197</v>
      </c>
      <c r="D208" s="6" t="n">
        <v>0.11774</v>
      </c>
      <c r="E208" s="7" t="n">
        <v>0.781</v>
      </c>
      <c r="F208" s="7" t="n">
        <v>0.209</v>
      </c>
      <c r="G208" s="7" t="n">
        <v>0.00934</v>
      </c>
      <c r="H208" s="7" t="n">
        <f aca="false">28*E208/(28*E208+32*F208+39.9*G208)</f>
        <v>0.755928392964957</v>
      </c>
      <c r="I208" s="7" t="n">
        <f aca="false">32*F208/(28*E208+32*F208+39.9*G208)</f>
        <v>0.231189367667351</v>
      </c>
      <c r="J208" s="7" t="n">
        <f aca="false">39.9*G208/(28*E208+32*F208+39.9*G208)</f>
        <v>0.0128822393676915</v>
      </c>
      <c r="K208" s="8" t="n">
        <f aca="false">B208*H208+C208*I208</f>
        <v>0.120126619042855</v>
      </c>
      <c r="L208" s="8" t="n">
        <f aca="false">B208*H208+C208*I208+D208*J208</f>
        <v>0.121643373906007</v>
      </c>
      <c r="M208" s="12" t="n">
        <f aca="false">0.0012932/(1+0.00367*30)</f>
        <v>0.00116494009548689</v>
      </c>
      <c r="N208" s="7" t="n">
        <f aca="false">K208*M208</f>
        <v>0.000139940315058301</v>
      </c>
      <c r="O208" s="7" t="n">
        <f aca="false">L208*M208</f>
        <v>0.000141707243613412</v>
      </c>
    </row>
    <row r="209" customFormat="false" ht="12" hidden="false" customHeight="false" outlineLevel="0" collapsed="false">
      <c r="A209" s="5" t="n">
        <v>209</v>
      </c>
      <c r="B209" s="6" t="n">
        <v>0.1214</v>
      </c>
      <c r="C209" s="6" t="n">
        <v>0.12176</v>
      </c>
      <c r="D209" s="6" t="n">
        <v>0.11744</v>
      </c>
      <c r="E209" s="7" t="n">
        <v>0.781</v>
      </c>
      <c r="F209" s="7" t="n">
        <v>0.209</v>
      </c>
      <c r="G209" s="7" t="n">
        <v>0.00934</v>
      </c>
      <c r="H209" s="7" t="n">
        <f aca="false">28*E209/(28*E209+32*F209+39.9*G209)</f>
        <v>0.755928392964957</v>
      </c>
      <c r="I209" s="7" t="n">
        <f aca="false">32*F209/(28*E209+32*F209+39.9*G209)</f>
        <v>0.231189367667351</v>
      </c>
      <c r="J209" s="7" t="n">
        <f aca="false">39.9*G209/(28*E209+32*F209+39.9*G209)</f>
        <v>0.0128822393676915</v>
      </c>
      <c r="K209" s="8" t="n">
        <f aca="false">B209*H209+C209*I209</f>
        <v>0.119919324313123</v>
      </c>
      <c r="L209" s="8" t="n">
        <f aca="false">B209*H209+C209*I209+D209*J209</f>
        <v>0.121432214504464</v>
      </c>
      <c r="M209" s="12" t="n">
        <f aca="false">0.0012932/(1+0.00367*30)</f>
        <v>0.00116494009548689</v>
      </c>
      <c r="N209" s="7" t="n">
        <f aca="false">K209*M209</f>
        <v>0.000139698829116053</v>
      </c>
      <c r="O209" s="7" t="n">
        <f aca="false">L209*M209</f>
        <v>0.000141461255560015</v>
      </c>
    </row>
    <row r="210" customFormat="false" ht="12" hidden="false" customHeight="false" outlineLevel="0" collapsed="false">
      <c r="A210" s="5" t="n">
        <v>210</v>
      </c>
      <c r="B210" s="6" t="n">
        <v>0.12119</v>
      </c>
      <c r="C210" s="6" t="n">
        <v>0.12155</v>
      </c>
      <c r="D210" s="6" t="n">
        <v>0.11713</v>
      </c>
      <c r="E210" s="7" t="n">
        <v>0.781</v>
      </c>
      <c r="F210" s="7" t="n">
        <v>0.209</v>
      </c>
      <c r="G210" s="7" t="n">
        <v>0.00934</v>
      </c>
      <c r="H210" s="7" t="n">
        <f aca="false">28*E210/(28*E210+32*F210+39.9*G210)</f>
        <v>0.755928392964957</v>
      </c>
      <c r="I210" s="7" t="n">
        <f aca="false">32*F210/(28*E210+32*F210+39.9*G210)</f>
        <v>0.231189367667351</v>
      </c>
      <c r="J210" s="7" t="n">
        <f aca="false">39.9*G210/(28*E210+32*F210+39.9*G210)</f>
        <v>0.0128822393676915</v>
      </c>
      <c r="K210" s="8" t="n">
        <f aca="false">B210*H210+C210*I210</f>
        <v>0.11971202958339</v>
      </c>
      <c r="L210" s="8" t="n">
        <f aca="false">B210*H210+C210*I210+D210*J210</f>
        <v>0.121220926280527</v>
      </c>
      <c r="M210" s="12" t="n">
        <f aca="false">0.0012932/(1+0.00367*30)</f>
        <v>0.00116494009548689</v>
      </c>
      <c r="N210" s="7" t="n">
        <f aca="false">K210*M210</f>
        <v>0.000139457343173804</v>
      </c>
      <c r="O210" s="7" t="n">
        <f aca="false">L210*M210</f>
        <v>0.000141215117436247</v>
      </c>
    </row>
    <row r="211" customFormat="false" ht="12" hidden="false" customHeight="false" outlineLevel="0" collapsed="false">
      <c r="A211" s="5" t="n">
        <v>211</v>
      </c>
      <c r="B211" s="6" t="n">
        <v>0.12099</v>
      </c>
      <c r="C211" s="6" t="n">
        <v>0.12133</v>
      </c>
      <c r="D211" s="6" t="n">
        <v>0.11683</v>
      </c>
      <c r="E211" s="7" t="n">
        <v>0.781</v>
      </c>
      <c r="F211" s="7" t="n">
        <v>0.209</v>
      </c>
      <c r="G211" s="7" t="n">
        <v>0.00934</v>
      </c>
      <c r="H211" s="7" t="n">
        <f aca="false">28*E211/(28*E211+32*F211+39.9*G211)</f>
        <v>0.755928392964957</v>
      </c>
      <c r="I211" s="7" t="n">
        <f aca="false">32*F211/(28*E211+32*F211+39.9*G211)</f>
        <v>0.231189367667351</v>
      </c>
      <c r="J211" s="7" t="n">
        <f aca="false">39.9*G211/(28*E211+32*F211+39.9*G211)</f>
        <v>0.0128822393676915</v>
      </c>
      <c r="K211" s="8" t="n">
        <f aca="false">B211*H211+C211*I211</f>
        <v>0.11950998224391</v>
      </c>
      <c r="L211" s="8" t="n">
        <f aca="false">B211*H211+C211*I211+D211*J211</f>
        <v>0.121015014269237</v>
      </c>
      <c r="M211" s="12" t="n">
        <f aca="false">0.0012932/(1+0.00367*30)</f>
        <v>0.00116494009548689</v>
      </c>
      <c r="N211" s="7" t="n">
        <f aca="false">K211*M211</f>
        <v>0.000139221970126857</v>
      </c>
      <c r="O211" s="7" t="n">
        <f aca="false">L211*M211</f>
        <v>0.000140975242278153</v>
      </c>
    </row>
    <row r="212" customFormat="false" ht="12" hidden="false" customHeight="false" outlineLevel="0" collapsed="false">
      <c r="A212" s="5" t="n">
        <v>212</v>
      </c>
      <c r="B212" s="6" t="n">
        <v>0.12078</v>
      </c>
      <c r="C212" s="6" t="n">
        <v>0.12113</v>
      </c>
      <c r="D212" s="6" t="n">
        <v>0.11652</v>
      </c>
      <c r="E212" s="7" t="n">
        <v>0.781</v>
      </c>
      <c r="F212" s="7" t="n">
        <v>0.209</v>
      </c>
      <c r="G212" s="7" t="n">
        <v>0.00934</v>
      </c>
      <c r="H212" s="7" t="n">
        <f aca="false">28*E212/(28*E212+32*F212+39.9*G212)</f>
        <v>0.755928392964957</v>
      </c>
      <c r="I212" s="7" t="n">
        <f aca="false">32*F212/(28*E212+32*F212+39.9*G212)</f>
        <v>0.231189367667351</v>
      </c>
      <c r="J212" s="7" t="n">
        <f aca="false">39.9*G212/(28*E212+32*F212+39.9*G212)</f>
        <v>0.0128822393676915</v>
      </c>
      <c r="K212" s="8" t="n">
        <f aca="false">B212*H212+C212*I212</f>
        <v>0.119304999407854</v>
      </c>
      <c r="L212" s="8" t="n">
        <f aca="false">B212*H212+C212*I212+D212*J212</f>
        <v>0.120806037938977</v>
      </c>
      <c r="M212" s="12" t="n">
        <f aca="false">0.0012932/(1+0.00367*30)</f>
        <v>0.00116494009548689</v>
      </c>
      <c r="N212" s="7" t="n">
        <f aca="false">K212*M212</f>
        <v>0.000138983177402249</v>
      </c>
      <c r="O212" s="7" t="n">
        <f aca="false">L212*M212</f>
        <v>0.000140731797372025</v>
      </c>
    </row>
    <row r="213" customFormat="false" ht="12" hidden="false" customHeight="false" outlineLevel="0" collapsed="false">
      <c r="A213" s="5" t="n">
        <v>213</v>
      </c>
      <c r="B213" s="6" t="n">
        <v>0.12058</v>
      </c>
      <c r="C213" s="6" t="n">
        <v>0.12093</v>
      </c>
      <c r="D213" s="6" t="n">
        <v>0.11622</v>
      </c>
      <c r="E213" s="7" t="n">
        <v>0.781</v>
      </c>
      <c r="F213" s="7" t="n">
        <v>0.209</v>
      </c>
      <c r="G213" s="7" t="n">
        <v>0.00934</v>
      </c>
      <c r="H213" s="7" t="n">
        <f aca="false">28*E213/(28*E213+32*F213+39.9*G213)</f>
        <v>0.755928392964957</v>
      </c>
      <c r="I213" s="7" t="n">
        <f aca="false">32*F213/(28*E213+32*F213+39.9*G213)</f>
        <v>0.231189367667351</v>
      </c>
      <c r="J213" s="7" t="n">
        <f aca="false">39.9*G213/(28*E213+32*F213+39.9*G213)</f>
        <v>0.0128822393676915</v>
      </c>
      <c r="K213" s="8" t="n">
        <f aca="false">B213*H213+C213*I213</f>
        <v>0.119107575855727</v>
      </c>
      <c r="L213" s="8" t="n">
        <f aca="false">B213*H213+C213*I213+D213*J213</f>
        <v>0.12060474971504</v>
      </c>
      <c r="M213" s="12" t="n">
        <f aca="false">0.0012932/(1+0.00367*30)</f>
        <v>0.00116494009548689</v>
      </c>
      <c r="N213" s="7" t="n">
        <f aca="false">K213*M213</f>
        <v>0.000138753190790583</v>
      </c>
      <c r="O213" s="7" t="n">
        <f aca="false">L213*M213</f>
        <v>0.000140497308649212</v>
      </c>
    </row>
    <row r="214" customFormat="false" ht="12" hidden="false" customHeight="false" outlineLevel="0" collapsed="false">
      <c r="A214" s="5" t="n">
        <v>214</v>
      </c>
      <c r="B214" s="6" t="n">
        <v>0.12039</v>
      </c>
      <c r="C214" s="6" t="n">
        <v>0.12073</v>
      </c>
      <c r="D214" s="6" t="n">
        <v>0.11591</v>
      </c>
      <c r="E214" s="7" t="n">
        <v>0.781</v>
      </c>
      <c r="F214" s="7" t="n">
        <v>0.209</v>
      </c>
      <c r="G214" s="7" t="n">
        <v>0.00934</v>
      </c>
      <c r="H214" s="7" t="n">
        <f aca="false">28*E214/(28*E214+32*F214+39.9*G214)</f>
        <v>0.755928392964957</v>
      </c>
      <c r="I214" s="7" t="n">
        <f aca="false">32*F214/(28*E214+32*F214+39.9*G214)</f>
        <v>0.231189367667351</v>
      </c>
      <c r="J214" s="7" t="n">
        <f aca="false">39.9*G214/(28*E214+32*F214+39.9*G214)</f>
        <v>0.0128822393676915</v>
      </c>
      <c r="K214" s="8" t="n">
        <f aca="false">B214*H214+C214*I214</f>
        <v>0.118917711587531</v>
      </c>
      <c r="L214" s="8" t="n">
        <f aca="false">B214*H214+C214*I214+D214*J214</f>
        <v>0.12041089195264</v>
      </c>
      <c r="M214" s="12" t="n">
        <f aca="false">0.0012932/(1+0.00367*30)</f>
        <v>0.00116494009548689</v>
      </c>
      <c r="N214" s="7" t="n">
        <f aca="false">K214*M214</f>
        <v>0.000138532010291861</v>
      </c>
      <c r="O214" s="7" t="n">
        <f aca="false">L214*M214</f>
        <v>0.00014027147596897</v>
      </c>
    </row>
    <row r="215" customFormat="false" ht="12" hidden="false" customHeight="false" outlineLevel="0" collapsed="false">
      <c r="A215" s="5" t="n">
        <v>215</v>
      </c>
      <c r="B215" s="6" t="n">
        <v>0.1202</v>
      </c>
      <c r="C215" s="6" t="n">
        <v>0.12053</v>
      </c>
      <c r="D215" s="6" t="n">
        <v>0.11561</v>
      </c>
      <c r="E215" s="7" t="n">
        <v>0.781</v>
      </c>
      <c r="F215" s="7" t="n">
        <v>0.209</v>
      </c>
      <c r="G215" s="7" t="n">
        <v>0.00934</v>
      </c>
      <c r="H215" s="7" t="n">
        <f aca="false">28*E215/(28*E215+32*F215+39.9*G215)</f>
        <v>0.755928392964957</v>
      </c>
      <c r="I215" s="7" t="n">
        <f aca="false">32*F215/(28*E215+32*F215+39.9*G215)</f>
        <v>0.231189367667351</v>
      </c>
      <c r="J215" s="7" t="n">
        <f aca="false">39.9*G215/(28*E215+32*F215+39.9*G215)</f>
        <v>0.0128822393676915</v>
      </c>
      <c r="K215" s="8" t="n">
        <f aca="false">B215*H215+C215*I215</f>
        <v>0.118727847319334</v>
      </c>
      <c r="L215" s="8" t="n">
        <f aca="false">B215*H215+C215*I215+D215*J215</f>
        <v>0.120217163012633</v>
      </c>
      <c r="M215" s="12" t="n">
        <f aca="false">0.0012932/(1+0.00367*30)</f>
        <v>0.00116494009548689</v>
      </c>
      <c r="N215" s="7" t="n">
        <f aca="false">K215*M215</f>
        <v>0.000138310829793138</v>
      </c>
      <c r="O215" s="7" t="n">
        <f aca="false">L215*M215</f>
        <v>0.0001400457933591</v>
      </c>
    </row>
    <row r="216" customFormat="false" ht="12" hidden="false" customHeight="false" outlineLevel="0" collapsed="false">
      <c r="A216" s="5" t="n">
        <v>216</v>
      </c>
      <c r="B216" s="6" t="n">
        <v>0.12001</v>
      </c>
      <c r="C216" s="6" t="n">
        <v>0.12033</v>
      </c>
      <c r="D216" s="6" t="n">
        <v>0.1153</v>
      </c>
      <c r="E216" s="7" t="n">
        <v>0.781</v>
      </c>
      <c r="F216" s="7" t="n">
        <v>0.209</v>
      </c>
      <c r="G216" s="7" t="n">
        <v>0.00934</v>
      </c>
      <c r="H216" s="7" t="n">
        <f aca="false">28*E216/(28*E216+32*F216+39.9*G216)</f>
        <v>0.755928392964957</v>
      </c>
      <c r="I216" s="7" t="n">
        <f aca="false">32*F216/(28*E216+32*F216+39.9*G216)</f>
        <v>0.231189367667351</v>
      </c>
      <c r="J216" s="7" t="n">
        <f aca="false">39.9*G216/(28*E216+32*F216+39.9*G216)</f>
        <v>0.0128822393676915</v>
      </c>
      <c r="K216" s="8" t="n">
        <f aca="false">B216*H216+C216*I216</f>
        <v>0.118537983051137</v>
      </c>
      <c r="L216" s="8" t="n">
        <f aca="false">B216*H216+C216*I216+D216*J216</f>
        <v>0.120023305250232</v>
      </c>
      <c r="M216" s="12" t="n">
        <f aca="false">0.0012932/(1+0.00367*30)</f>
        <v>0.00116494009548689</v>
      </c>
      <c r="N216" s="7" t="n">
        <f aca="false">K216*M216</f>
        <v>0.000138089649294415</v>
      </c>
      <c r="O216" s="7" t="n">
        <f aca="false">L216*M216</f>
        <v>0.000139819960678858</v>
      </c>
    </row>
    <row r="217" customFormat="false" ht="12" hidden="false" customHeight="false" outlineLevel="0" collapsed="false">
      <c r="A217" s="5" t="n">
        <v>217</v>
      </c>
      <c r="B217" s="6" t="n">
        <v>0.11981</v>
      </c>
      <c r="C217" s="6" t="n">
        <v>0.12013</v>
      </c>
      <c r="D217" s="6" t="n">
        <v>0.115</v>
      </c>
      <c r="E217" s="7" t="n">
        <v>0.781</v>
      </c>
      <c r="F217" s="7" t="n">
        <v>0.209</v>
      </c>
      <c r="G217" s="7" t="n">
        <v>0.00934</v>
      </c>
      <c r="H217" s="7" t="n">
        <f aca="false">28*E217/(28*E217+32*F217+39.9*G217)</f>
        <v>0.755928392964957</v>
      </c>
      <c r="I217" s="7" t="n">
        <f aca="false">32*F217/(28*E217+32*F217+39.9*G217)</f>
        <v>0.231189367667351</v>
      </c>
      <c r="J217" s="7" t="n">
        <f aca="false">39.9*G217/(28*E217+32*F217+39.9*G217)</f>
        <v>0.0128822393676915</v>
      </c>
      <c r="K217" s="8" t="n">
        <f aca="false">B217*H217+C217*I217</f>
        <v>0.11834055949901</v>
      </c>
      <c r="L217" s="8" t="n">
        <f aca="false">B217*H217+C217*I217+D217*J217</f>
        <v>0.119822017026295</v>
      </c>
      <c r="M217" s="12" t="n">
        <f aca="false">0.0012932/(1+0.00367*30)</f>
        <v>0.00116494009548689</v>
      </c>
      <c r="N217" s="7" t="n">
        <f aca="false">K217*M217</f>
        <v>0.00013785966268275</v>
      </c>
      <c r="O217" s="7" t="n">
        <f aca="false">L217*M217</f>
        <v>0.000139585471956044</v>
      </c>
    </row>
    <row r="218" customFormat="false" ht="12" hidden="false" customHeight="false" outlineLevel="0" collapsed="false">
      <c r="A218" s="5" t="n">
        <v>218</v>
      </c>
      <c r="B218" s="6" t="n">
        <v>0.11962</v>
      </c>
      <c r="C218" s="6" t="n">
        <v>0.11993</v>
      </c>
      <c r="D218" s="6" t="n">
        <v>0.11471</v>
      </c>
      <c r="E218" s="7" t="n">
        <v>0.781</v>
      </c>
      <c r="F218" s="7" t="n">
        <v>0.209</v>
      </c>
      <c r="G218" s="7" t="n">
        <v>0.00934</v>
      </c>
      <c r="H218" s="7" t="n">
        <f aca="false">28*E218/(28*E218+32*F218+39.9*G218)</f>
        <v>0.755928392964957</v>
      </c>
      <c r="I218" s="7" t="n">
        <f aca="false">32*F218/(28*E218+32*F218+39.9*G218)</f>
        <v>0.231189367667351</v>
      </c>
      <c r="J218" s="7" t="n">
        <f aca="false">39.9*G218/(28*E218+32*F218+39.9*G218)</f>
        <v>0.0128822393676915</v>
      </c>
      <c r="K218" s="8" t="n">
        <f aca="false">B218*H218+C218*I218</f>
        <v>0.118150695230814</v>
      </c>
      <c r="L218" s="8" t="n">
        <f aca="false">B218*H218+C218*I218+D218*J218</f>
        <v>0.119628416908682</v>
      </c>
      <c r="M218" s="12" t="n">
        <f aca="false">0.0012932/(1+0.00367*30)</f>
        <v>0.00116494009548689</v>
      </c>
      <c r="N218" s="7" t="n">
        <f aca="false">K218*M218</f>
        <v>0.000137638482184027</v>
      </c>
      <c r="O218" s="7" t="n">
        <f aca="false">L218*M218</f>
        <v>0.000139359939416545</v>
      </c>
    </row>
    <row r="219" customFormat="false" ht="12" hidden="false" customHeight="false" outlineLevel="0" collapsed="false">
      <c r="A219" s="5" t="n">
        <v>219</v>
      </c>
      <c r="B219" s="6" t="n">
        <v>0.11943</v>
      </c>
      <c r="C219" s="6" t="n">
        <v>0.11973</v>
      </c>
      <c r="D219" s="6" t="n">
        <v>0.11444</v>
      </c>
      <c r="E219" s="7" t="n">
        <v>0.781</v>
      </c>
      <c r="F219" s="7" t="n">
        <v>0.209</v>
      </c>
      <c r="G219" s="7" t="n">
        <v>0.00934</v>
      </c>
      <c r="H219" s="7" t="n">
        <f aca="false">28*E219/(28*E219+32*F219+39.9*G219)</f>
        <v>0.755928392964957</v>
      </c>
      <c r="I219" s="7" t="n">
        <f aca="false">32*F219/(28*E219+32*F219+39.9*G219)</f>
        <v>0.231189367667351</v>
      </c>
      <c r="J219" s="7" t="n">
        <f aca="false">39.9*G219/(28*E219+32*F219+39.9*G219)</f>
        <v>0.0128822393676915</v>
      </c>
      <c r="K219" s="8" t="n">
        <f aca="false">B219*H219+C219*I219</f>
        <v>0.117960830962617</v>
      </c>
      <c r="L219" s="8" t="n">
        <f aca="false">B219*H219+C219*I219+D219*J219</f>
        <v>0.119435074435855</v>
      </c>
      <c r="M219" s="12" t="n">
        <f aca="false">0.0012932/(1+0.00367*30)</f>
        <v>0.00116494009548689</v>
      </c>
      <c r="N219" s="7" t="n">
        <f aca="false">K219*M219</f>
        <v>0.000137417301685304</v>
      </c>
      <c r="O219" s="7" t="n">
        <f aca="false">L219*M219</f>
        <v>0.00013913470701779</v>
      </c>
    </row>
    <row r="220" customFormat="false" ht="12" hidden="false" customHeight="false" outlineLevel="0" collapsed="false">
      <c r="A220" s="5" t="n">
        <v>220</v>
      </c>
      <c r="B220" s="6" t="n">
        <v>0.11923</v>
      </c>
      <c r="C220" s="6" t="n">
        <v>0.11953</v>
      </c>
      <c r="D220" s="6" t="n">
        <v>0.11417</v>
      </c>
      <c r="E220" s="7" t="n">
        <v>0.781</v>
      </c>
      <c r="F220" s="7" t="n">
        <v>0.209</v>
      </c>
      <c r="G220" s="7" t="n">
        <v>0.00934</v>
      </c>
      <c r="H220" s="7" t="n">
        <f aca="false">28*E220/(28*E220+32*F220+39.9*G220)</f>
        <v>0.755928392964957</v>
      </c>
      <c r="I220" s="7" t="n">
        <f aca="false">32*F220/(28*E220+32*F220+39.9*G220)</f>
        <v>0.231189367667351</v>
      </c>
      <c r="J220" s="7" t="n">
        <f aca="false">39.9*G220/(28*E220+32*F220+39.9*G220)</f>
        <v>0.0128822393676915</v>
      </c>
      <c r="K220" s="8" t="n">
        <f aca="false">B220*H220+C220*I220</f>
        <v>0.11776340741049</v>
      </c>
      <c r="L220" s="8" t="n">
        <f aca="false">B220*H220+C220*I220+D220*J220</f>
        <v>0.1192341726791</v>
      </c>
      <c r="M220" s="12" t="n">
        <f aca="false">0.0012932/(1+0.00367*30)</f>
        <v>0.00116494009548689</v>
      </c>
      <c r="N220" s="7" t="n">
        <f aca="false">K220*M220</f>
        <v>0.000137187315073639</v>
      </c>
      <c r="O220" s="7" t="n">
        <f aca="false">L220*M220</f>
        <v>0.000138900668506091</v>
      </c>
    </row>
    <row r="221" customFormat="false" ht="12" hidden="false" customHeight="false" outlineLevel="0" collapsed="false">
      <c r="A221" s="5" t="n">
        <v>221</v>
      </c>
      <c r="B221" s="6" t="n">
        <v>0.11904</v>
      </c>
      <c r="C221" s="6" t="n">
        <v>0.11933</v>
      </c>
      <c r="D221" s="6" t="n">
        <v>0.1139</v>
      </c>
      <c r="E221" s="7" t="n">
        <v>0.781</v>
      </c>
      <c r="F221" s="7" t="n">
        <v>0.209</v>
      </c>
      <c r="G221" s="7" t="n">
        <v>0.00934</v>
      </c>
      <c r="H221" s="7" t="n">
        <f aca="false">28*E221/(28*E221+32*F221+39.9*G221)</f>
        <v>0.755928392964957</v>
      </c>
      <c r="I221" s="7" t="n">
        <f aca="false">32*F221/(28*E221+32*F221+39.9*G221)</f>
        <v>0.231189367667351</v>
      </c>
      <c r="J221" s="7" t="n">
        <f aca="false">39.9*G221/(28*E221+32*F221+39.9*G221)</f>
        <v>0.0128822393676915</v>
      </c>
      <c r="K221" s="8" t="n">
        <f aca="false">B221*H221+C221*I221</f>
        <v>0.117573543142294</v>
      </c>
      <c r="L221" s="8" t="n">
        <f aca="false">B221*H221+C221*I221+D221*J221</f>
        <v>0.119040830206274</v>
      </c>
      <c r="M221" s="12" t="n">
        <f aca="false">0.0012932/(1+0.00367*30)</f>
        <v>0.00116494009548689</v>
      </c>
      <c r="N221" s="7" t="n">
        <f aca="false">K221*M221</f>
        <v>0.000136966134574916</v>
      </c>
      <c r="O221" s="7" t="n">
        <f aca="false">L221*M221</f>
        <v>0.000138675436107335</v>
      </c>
    </row>
    <row r="222" customFormat="false" ht="12" hidden="false" customHeight="false" outlineLevel="0" collapsed="false">
      <c r="A222" s="5" t="n">
        <v>222</v>
      </c>
      <c r="B222" s="6" t="n">
        <v>0.11885</v>
      </c>
      <c r="C222" s="6" t="n">
        <v>0.11914</v>
      </c>
      <c r="D222" s="6" t="n">
        <v>0.11364</v>
      </c>
      <c r="E222" s="7" t="n">
        <v>0.781</v>
      </c>
      <c r="F222" s="7" t="n">
        <v>0.209</v>
      </c>
      <c r="G222" s="7" t="n">
        <v>0.00934</v>
      </c>
      <c r="H222" s="7" t="n">
        <f aca="false">28*E222/(28*E222+32*F222+39.9*G222)</f>
        <v>0.755928392964957</v>
      </c>
      <c r="I222" s="7" t="n">
        <f aca="false">32*F222/(28*E222+32*F222+39.9*G222)</f>
        <v>0.231189367667351</v>
      </c>
      <c r="J222" s="7" t="n">
        <f aca="false">39.9*G222/(28*E222+32*F222+39.9*G222)</f>
        <v>0.0128822393676915</v>
      </c>
      <c r="K222" s="8" t="n">
        <f aca="false">B222*H222+C222*I222</f>
        <v>0.117385990767773</v>
      </c>
      <c r="L222" s="8" t="n">
        <f aca="false">B222*H222+C222*I222+D222*J222</f>
        <v>0.118849928449518</v>
      </c>
      <c r="M222" s="12" t="n">
        <f aca="false">0.0012932/(1+0.00367*30)</f>
        <v>0.00116494009548689</v>
      </c>
      <c r="N222" s="7" t="n">
        <f aca="false">K222*M222</f>
        <v>0.000136747647293834</v>
      </c>
      <c r="O222" s="7" t="n">
        <f aca="false">L222*M222</f>
        <v>0.000138453046996592</v>
      </c>
    </row>
    <row r="223" customFormat="false" ht="12" hidden="false" customHeight="false" outlineLevel="0" collapsed="false">
      <c r="A223" s="5" t="n">
        <v>223</v>
      </c>
      <c r="B223" s="6" t="n">
        <v>0.11866</v>
      </c>
      <c r="C223" s="6" t="n">
        <v>0.11895</v>
      </c>
      <c r="D223" s="6" t="n">
        <v>0.11337</v>
      </c>
      <c r="E223" s="7" t="n">
        <v>0.781</v>
      </c>
      <c r="F223" s="7" t="n">
        <v>0.209</v>
      </c>
      <c r="G223" s="7" t="n">
        <v>0.00934</v>
      </c>
      <c r="H223" s="7" t="n">
        <f aca="false">28*E223/(28*E223+32*F223+39.9*G223)</f>
        <v>0.755928392964957</v>
      </c>
      <c r="I223" s="7" t="n">
        <f aca="false">32*F223/(28*E223+32*F223+39.9*G223)</f>
        <v>0.231189367667351</v>
      </c>
      <c r="J223" s="7" t="n">
        <f aca="false">39.9*G223/(28*E223+32*F223+39.9*G223)</f>
        <v>0.0128822393676915</v>
      </c>
      <c r="K223" s="8" t="n">
        <f aca="false">B223*H223+C223*I223</f>
        <v>0.117198438393253</v>
      </c>
      <c r="L223" s="8" t="n">
        <f aca="false">B223*H223+C223*I223+D223*J223</f>
        <v>0.118658897870368</v>
      </c>
      <c r="M223" s="12" t="n">
        <f aca="false">0.0012932/(1+0.00367*30)</f>
        <v>0.00116494009548689</v>
      </c>
      <c r="N223" s="7" t="n">
        <f aca="false">K223*M223</f>
        <v>0.000136529160012751</v>
      </c>
      <c r="O223" s="7" t="n">
        <f aca="false">L223*M223</f>
        <v>0.000138230507815477</v>
      </c>
    </row>
    <row r="224" customFormat="false" ht="12" hidden="false" customHeight="false" outlineLevel="0" collapsed="false">
      <c r="A224" s="5" t="n">
        <v>224</v>
      </c>
      <c r="B224" s="6" t="n">
        <v>0.11846</v>
      </c>
      <c r="C224" s="6" t="n">
        <v>0.11877</v>
      </c>
      <c r="D224" s="6" t="n">
        <v>0.1131</v>
      </c>
      <c r="E224" s="7" t="n">
        <v>0.781</v>
      </c>
      <c r="F224" s="7" t="n">
        <v>0.209</v>
      </c>
      <c r="G224" s="7" t="n">
        <v>0.00934</v>
      </c>
      <c r="H224" s="7" t="n">
        <f aca="false">28*E224/(28*E224+32*F224+39.9*G224)</f>
        <v>0.755928392964957</v>
      </c>
      <c r="I224" s="7" t="n">
        <f aca="false">32*F224/(28*E224+32*F224+39.9*G224)</f>
        <v>0.231189367667351</v>
      </c>
      <c r="J224" s="7" t="n">
        <f aca="false">39.9*G224/(28*E224+32*F224+39.9*G224)</f>
        <v>0.0128822393676915</v>
      </c>
      <c r="K224" s="8" t="n">
        <f aca="false">B224*H224+C224*I224</f>
        <v>0.11700563862848</v>
      </c>
      <c r="L224" s="8" t="n">
        <f aca="false">B224*H224+C224*I224+D224*J224</f>
        <v>0.118462619900966</v>
      </c>
      <c r="M224" s="12" t="n">
        <f aca="false">0.0012932/(1+0.00367*30)</f>
        <v>0.00116494009548689</v>
      </c>
      <c r="N224" s="7" t="n">
        <f aca="false">K224*M224</f>
        <v>0.000136304559836367</v>
      </c>
      <c r="O224" s="7" t="n">
        <f aca="false">L224*M224</f>
        <v>0.000138001855739059</v>
      </c>
    </row>
    <row r="225" customFormat="false" ht="12" hidden="false" customHeight="false" outlineLevel="0" collapsed="false">
      <c r="A225" s="5" t="n">
        <v>225</v>
      </c>
      <c r="B225" s="6" t="n">
        <v>0.11827</v>
      </c>
      <c r="C225" s="6" t="n">
        <v>0.11858</v>
      </c>
      <c r="D225" s="6" t="n">
        <v>0.11283</v>
      </c>
      <c r="E225" s="7" t="n">
        <v>0.781</v>
      </c>
      <c r="F225" s="7" t="n">
        <v>0.209</v>
      </c>
      <c r="G225" s="7" t="n">
        <v>0.00934</v>
      </c>
      <c r="H225" s="7" t="n">
        <f aca="false">28*E225/(28*E225+32*F225+39.9*G225)</f>
        <v>0.755928392964957</v>
      </c>
      <c r="I225" s="7" t="n">
        <f aca="false">32*F225/(28*E225+32*F225+39.9*G225)</f>
        <v>0.231189367667351</v>
      </c>
      <c r="J225" s="7" t="n">
        <f aca="false">39.9*G225/(28*E225+32*F225+39.9*G225)</f>
        <v>0.0128822393676915</v>
      </c>
      <c r="K225" s="8" t="n">
        <f aca="false">B225*H225+C225*I225</f>
        <v>0.11681808625396</v>
      </c>
      <c r="L225" s="8" t="n">
        <f aca="false">B225*H225+C225*I225+D225*J225</f>
        <v>0.118271589321817</v>
      </c>
      <c r="M225" s="12" t="n">
        <f aca="false">0.0012932/(1+0.00367*30)</f>
        <v>0.00116494009548689</v>
      </c>
      <c r="N225" s="7" t="n">
        <f aca="false">K225*M225</f>
        <v>0.000136086072555284</v>
      </c>
      <c r="O225" s="7" t="n">
        <f aca="false">L225*M225</f>
        <v>0.000137779316557944</v>
      </c>
    </row>
    <row r="226" customFormat="false" ht="12" hidden="false" customHeight="false" outlineLevel="0" collapsed="false">
      <c r="A226" s="5" t="n">
        <v>226</v>
      </c>
      <c r="B226" s="6" t="n">
        <v>0.11809</v>
      </c>
      <c r="C226" s="6" t="n">
        <v>0.11839</v>
      </c>
      <c r="D226" s="6" t="n">
        <v>0.11257</v>
      </c>
      <c r="E226" s="7" t="n">
        <v>0.781</v>
      </c>
      <c r="F226" s="7" t="n">
        <v>0.209</v>
      </c>
      <c r="G226" s="7" t="n">
        <v>0.00934</v>
      </c>
      <c r="H226" s="7" t="n">
        <f aca="false">28*E226/(28*E226+32*F226+39.9*G226)</f>
        <v>0.755928392964957</v>
      </c>
      <c r="I226" s="7" t="n">
        <f aca="false">32*F226/(28*E226+32*F226+39.9*G226)</f>
        <v>0.231189367667351</v>
      </c>
      <c r="J226" s="7" t="n">
        <f aca="false">39.9*G226/(28*E226+32*F226+39.9*G226)</f>
        <v>0.0128822393676915</v>
      </c>
      <c r="K226" s="8" t="n">
        <f aca="false">B226*H226+C226*I226</f>
        <v>0.11663809316337</v>
      </c>
      <c r="L226" s="8" t="n">
        <f aca="false">B226*H226+C226*I226+D226*J226</f>
        <v>0.118088246848991</v>
      </c>
      <c r="M226" s="12" t="n">
        <f aca="false">0.0012932/(1+0.00367*30)</f>
        <v>0.00116494009548689</v>
      </c>
      <c r="N226" s="7" t="n">
        <f aca="false">K226*M226</f>
        <v>0.000135876391387145</v>
      </c>
      <c r="O226" s="7" t="n">
        <f aca="false">L226*M226</f>
        <v>0.000137565733560143</v>
      </c>
    </row>
    <row r="227" customFormat="false" ht="12" hidden="false" customHeight="false" outlineLevel="0" collapsed="false">
      <c r="A227" s="5" t="n">
        <v>227</v>
      </c>
      <c r="B227" s="6" t="n">
        <v>0.11791</v>
      </c>
      <c r="C227" s="6" t="n">
        <v>0.1182</v>
      </c>
      <c r="D227" s="6" t="n">
        <v>0.1123</v>
      </c>
      <c r="E227" s="7" t="n">
        <v>0.781</v>
      </c>
      <c r="F227" s="7" t="n">
        <v>0.209</v>
      </c>
      <c r="G227" s="7" t="n">
        <v>0.00934</v>
      </c>
      <c r="H227" s="7" t="n">
        <f aca="false">28*E227/(28*E227+32*F227+39.9*G227)</f>
        <v>0.755928392964957</v>
      </c>
      <c r="I227" s="7" t="n">
        <f aca="false">32*F227/(28*E227+32*F227+39.9*G227)</f>
        <v>0.231189367667351</v>
      </c>
      <c r="J227" s="7" t="n">
        <f aca="false">39.9*G227/(28*E227+32*F227+39.9*G227)</f>
        <v>0.0128822393676915</v>
      </c>
      <c r="K227" s="8" t="n">
        <f aca="false">B227*H227+C227*I227</f>
        <v>0.116458100072779</v>
      </c>
      <c r="L227" s="8" t="n">
        <f aca="false">B227*H227+C227*I227+D227*J227</f>
        <v>0.117904775553771</v>
      </c>
      <c r="M227" s="12" t="n">
        <f aca="false">0.0012932/(1+0.00367*30)</f>
        <v>0.00116494009548689</v>
      </c>
      <c r="N227" s="7" t="n">
        <f aca="false">K227*M227</f>
        <v>0.000135666710219005</v>
      </c>
      <c r="O227" s="7" t="n">
        <f aca="false">L227*M227</f>
        <v>0.00013735200049197</v>
      </c>
    </row>
    <row r="228" customFormat="false" ht="12" hidden="false" customHeight="false" outlineLevel="0" collapsed="false">
      <c r="A228" s="5" t="n">
        <v>228</v>
      </c>
      <c r="B228" s="6" t="n">
        <v>0.11774</v>
      </c>
      <c r="C228" s="6" t="n">
        <v>0.11801</v>
      </c>
      <c r="D228" s="6" t="n">
        <v>0.11204</v>
      </c>
      <c r="E228" s="7" t="n">
        <v>0.781</v>
      </c>
      <c r="F228" s="7" t="n">
        <v>0.209</v>
      </c>
      <c r="G228" s="7" t="n">
        <v>0.00934</v>
      </c>
      <c r="H228" s="7" t="n">
        <f aca="false">28*E228/(28*E228+32*F228+39.9*G228)</f>
        <v>0.755928392964957</v>
      </c>
      <c r="I228" s="7" t="n">
        <f aca="false">32*F228/(28*E228+32*F228+39.9*G228)</f>
        <v>0.231189367667351</v>
      </c>
      <c r="J228" s="7" t="n">
        <f aca="false">39.9*G228/(28*E228+32*F228+39.9*G228)</f>
        <v>0.0128822393676915</v>
      </c>
      <c r="K228" s="8" t="n">
        <f aca="false">B228*H228+C228*I228</f>
        <v>0.116285666266118</v>
      </c>
      <c r="L228" s="8" t="n">
        <f aca="false">B228*H228+C228*I228+D228*J228</f>
        <v>0.117728992364874</v>
      </c>
      <c r="M228" s="12" t="n">
        <f aca="false">0.0012932/(1+0.00367*30)</f>
        <v>0.00116494009548689</v>
      </c>
      <c r="N228" s="7" t="n">
        <f aca="false">K228*M228</f>
        <v>0.000135465835163809</v>
      </c>
      <c r="O228" s="7" t="n">
        <f aca="false">L228*M228</f>
        <v>0.000137147223607112</v>
      </c>
    </row>
    <row r="229" customFormat="false" ht="12" hidden="false" customHeight="false" outlineLevel="0" collapsed="false">
      <c r="A229" s="5" t="n">
        <v>229</v>
      </c>
      <c r="B229" s="6" t="n">
        <v>0.11756</v>
      </c>
      <c r="C229" s="6" t="n">
        <v>0.11782</v>
      </c>
      <c r="D229" s="6" t="n">
        <v>0.1118</v>
      </c>
      <c r="E229" s="7" t="n">
        <v>0.781</v>
      </c>
      <c r="F229" s="7" t="n">
        <v>0.209</v>
      </c>
      <c r="G229" s="7" t="n">
        <v>0.00934</v>
      </c>
      <c r="H229" s="7" t="n">
        <f aca="false">28*E229/(28*E229+32*F229+39.9*G229)</f>
        <v>0.755928392964957</v>
      </c>
      <c r="I229" s="7" t="n">
        <f aca="false">32*F229/(28*E229+32*F229+39.9*G229)</f>
        <v>0.231189367667351</v>
      </c>
      <c r="J229" s="7" t="n">
        <f aca="false">39.9*G229/(28*E229+32*F229+39.9*G229)</f>
        <v>0.0128822393676915</v>
      </c>
      <c r="K229" s="8" t="n">
        <f aca="false">B229*H229+C229*I229</f>
        <v>0.116105673175528</v>
      </c>
      <c r="L229" s="8" t="n">
        <f aca="false">B229*H229+C229*I229+D229*J229</f>
        <v>0.117545907536836</v>
      </c>
      <c r="M229" s="12" t="n">
        <f aca="false">0.0012932/(1+0.00367*30)</f>
        <v>0.00116494009548689</v>
      </c>
      <c r="N229" s="7" t="n">
        <f aca="false">K229*M229</f>
        <v>0.000135256153995669</v>
      </c>
      <c r="O229" s="7" t="n">
        <f aca="false">L229*M229</f>
        <v>0.000136933940750055</v>
      </c>
    </row>
    <row r="230" customFormat="false" ht="12" hidden="false" customHeight="false" outlineLevel="0" collapsed="false">
      <c r="A230" s="5" t="n">
        <v>230</v>
      </c>
      <c r="B230" s="6" t="n">
        <v>0.11738</v>
      </c>
      <c r="C230" s="6" t="n">
        <v>0.11764</v>
      </c>
      <c r="D230" s="6" t="n">
        <v>0.11156</v>
      </c>
      <c r="E230" s="7" t="n">
        <v>0.781</v>
      </c>
      <c r="F230" s="7" t="n">
        <v>0.209</v>
      </c>
      <c r="G230" s="7" t="n">
        <v>0.00934</v>
      </c>
      <c r="H230" s="7" t="n">
        <f aca="false">28*E230/(28*E230+32*F230+39.9*G230)</f>
        <v>0.755928392964957</v>
      </c>
      <c r="I230" s="7" t="n">
        <f aca="false">32*F230/(28*E230+32*F230+39.9*G230)</f>
        <v>0.231189367667351</v>
      </c>
      <c r="J230" s="7" t="n">
        <f aca="false">39.9*G230/(28*E230+32*F230+39.9*G230)</f>
        <v>0.0128822393676915</v>
      </c>
      <c r="K230" s="8" t="n">
        <f aca="false">B230*H230+C230*I230</f>
        <v>0.115927991978614</v>
      </c>
      <c r="L230" s="8" t="n">
        <f aca="false">B230*H230+C230*I230+D230*J230</f>
        <v>0.117365134602474</v>
      </c>
      <c r="M230" s="12" t="n">
        <f aca="false">0.0012932/(1+0.00367*30)</f>
        <v>0.00116494009548689</v>
      </c>
      <c r="N230" s="7" t="n">
        <f aca="false">K230*M230</f>
        <v>0.00013504916604517</v>
      </c>
      <c r="O230" s="7" t="n">
        <f aca="false">L230*M230</f>
        <v>0.000136723351110638</v>
      </c>
    </row>
    <row r="231" customFormat="false" ht="12" hidden="false" customHeight="false" outlineLevel="0" collapsed="false">
      <c r="A231" s="5" t="n">
        <v>231</v>
      </c>
      <c r="B231" s="6" t="n">
        <v>0.1172</v>
      </c>
      <c r="C231" s="6" t="n">
        <v>0.11745</v>
      </c>
      <c r="D231" s="6" t="n">
        <v>0.11133</v>
      </c>
      <c r="E231" s="7" t="n">
        <v>0.781</v>
      </c>
      <c r="F231" s="7" t="n">
        <v>0.209</v>
      </c>
      <c r="G231" s="7" t="n">
        <v>0.00934</v>
      </c>
      <c r="H231" s="7" t="n">
        <f aca="false">28*E231/(28*E231+32*F231+39.9*G231)</f>
        <v>0.755928392964957</v>
      </c>
      <c r="I231" s="7" t="n">
        <f aca="false">32*F231/(28*E231+32*F231+39.9*G231)</f>
        <v>0.231189367667351</v>
      </c>
      <c r="J231" s="7" t="n">
        <f aca="false">39.9*G231/(28*E231+32*F231+39.9*G231)</f>
        <v>0.0128822393676915</v>
      </c>
      <c r="K231" s="8" t="n">
        <f aca="false">B231*H231+C231*I231</f>
        <v>0.115747998888023</v>
      </c>
      <c r="L231" s="8" t="n">
        <f aca="false">B231*H231+C231*I231+D231*J231</f>
        <v>0.117182178596829</v>
      </c>
      <c r="M231" s="12" t="n">
        <f aca="false">0.0012932/(1+0.00367*30)</f>
        <v>0.00116494009548689</v>
      </c>
      <c r="N231" s="7" t="n">
        <f aca="false">K231*M231</f>
        <v>0.000134839484877031</v>
      </c>
      <c r="O231" s="7" t="n">
        <f aca="false">L231*M231</f>
        <v>0.000136510218323952</v>
      </c>
    </row>
    <row r="232" customFormat="false" ht="12" hidden="false" customHeight="false" outlineLevel="0" collapsed="false">
      <c r="A232" s="5" t="n">
        <v>232</v>
      </c>
      <c r="B232" s="6" t="n">
        <v>0.11702</v>
      </c>
      <c r="C232" s="6" t="n">
        <v>0.11727</v>
      </c>
      <c r="D232" s="6" t="n">
        <v>0.11109</v>
      </c>
      <c r="E232" s="7" t="n">
        <v>0.781</v>
      </c>
      <c r="F232" s="7" t="n">
        <v>0.209</v>
      </c>
      <c r="G232" s="7" t="n">
        <v>0.00934</v>
      </c>
      <c r="H232" s="7" t="n">
        <f aca="false">28*E232/(28*E232+32*F232+39.9*G232)</f>
        <v>0.755928392964957</v>
      </c>
      <c r="I232" s="7" t="n">
        <f aca="false">32*F232/(28*E232+32*F232+39.9*G232)</f>
        <v>0.231189367667351</v>
      </c>
      <c r="J232" s="7" t="n">
        <f aca="false">39.9*G232/(28*E232+32*F232+39.9*G232)</f>
        <v>0.0128822393676915</v>
      </c>
      <c r="K232" s="8" t="n">
        <f aca="false">B232*H232+C232*I232</f>
        <v>0.11557031769111</v>
      </c>
      <c r="L232" s="8" t="n">
        <f aca="false">B232*H232+C232*I232+D232*J232</f>
        <v>0.117001405662466</v>
      </c>
      <c r="M232" s="12" t="n">
        <f aca="false">0.0012932/(1+0.00367*30)</f>
        <v>0.00116494009548689</v>
      </c>
      <c r="N232" s="7" t="n">
        <f aca="false">K232*M232</f>
        <v>0.000134632496926532</v>
      </c>
      <c r="O232" s="7" t="n">
        <f aca="false">L232*M232</f>
        <v>0.000136299628684534</v>
      </c>
    </row>
    <row r="233" customFormat="false" ht="12" hidden="false" customHeight="false" outlineLevel="0" collapsed="false">
      <c r="A233" s="5" t="n">
        <v>233</v>
      </c>
      <c r="B233" s="6" t="n">
        <v>0.11684</v>
      </c>
      <c r="C233" s="6" t="n">
        <v>0.11709</v>
      </c>
      <c r="D233" s="6" t="n">
        <v>0.11086</v>
      </c>
      <c r="E233" s="7" t="n">
        <v>0.781</v>
      </c>
      <c r="F233" s="7" t="n">
        <v>0.209</v>
      </c>
      <c r="G233" s="7" t="n">
        <v>0.00934</v>
      </c>
      <c r="H233" s="7" t="n">
        <f aca="false">28*E233/(28*E233+32*F233+39.9*G233)</f>
        <v>0.755928392964957</v>
      </c>
      <c r="I233" s="7" t="n">
        <f aca="false">32*F233/(28*E233+32*F233+39.9*G233)</f>
        <v>0.231189367667351</v>
      </c>
      <c r="J233" s="7" t="n">
        <f aca="false">39.9*G233/(28*E233+32*F233+39.9*G233)</f>
        <v>0.0128822393676915</v>
      </c>
      <c r="K233" s="8" t="n">
        <f aca="false">B233*H233+C233*I233</f>
        <v>0.115392636494196</v>
      </c>
      <c r="L233" s="8" t="n">
        <f aca="false">B233*H233+C233*I233+D233*J233</f>
        <v>0.116820761550498</v>
      </c>
      <c r="M233" s="12" t="n">
        <f aca="false">0.0012932/(1+0.00367*30)</f>
        <v>0.00116494009548689</v>
      </c>
      <c r="N233" s="7" t="n">
        <f aca="false">K233*M233</f>
        <v>0.000134425508976033</v>
      </c>
      <c r="O233" s="7" t="n">
        <f aca="false">L233*M233</f>
        <v>0.000136089189115489</v>
      </c>
    </row>
    <row r="234" customFormat="false" ht="12" hidden="false" customHeight="false" outlineLevel="0" collapsed="false">
      <c r="A234" s="5" t="n">
        <v>234</v>
      </c>
      <c r="B234" s="6" t="n">
        <v>0.11666</v>
      </c>
      <c r="C234" s="6" t="n">
        <v>0.11692</v>
      </c>
      <c r="D234" s="6" t="n">
        <v>0.11062</v>
      </c>
      <c r="E234" s="7" t="n">
        <v>0.781</v>
      </c>
      <c r="F234" s="7" t="n">
        <v>0.209</v>
      </c>
      <c r="G234" s="7" t="n">
        <v>0.00934</v>
      </c>
      <c r="H234" s="7" t="n">
        <f aca="false">28*E234/(28*E234+32*F234+39.9*G234)</f>
        <v>0.755928392964957</v>
      </c>
      <c r="I234" s="7" t="n">
        <f aca="false">32*F234/(28*E234+32*F234+39.9*G234)</f>
        <v>0.231189367667351</v>
      </c>
      <c r="J234" s="7" t="n">
        <f aca="false">39.9*G234/(28*E234+32*F234+39.9*G234)</f>
        <v>0.0128822393676915</v>
      </c>
      <c r="K234" s="8" t="n">
        <f aca="false">B234*H234+C234*I234</f>
        <v>0.115217267190959</v>
      </c>
      <c r="L234" s="8" t="n">
        <f aca="false">B234*H234+C234*I234+D234*J234</f>
        <v>0.116642300509813</v>
      </c>
      <c r="M234" s="12" t="n">
        <f aca="false">0.0012932/(1+0.00367*30)</f>
        <v>0.00116494009548689</v>
      </c>
      <c r="N234" s="7" t="n">
        <f aca="false">K234*M234</f>
        <v>0.000134221214243174</v>
      </c>
      <c r="O234" s="7" t="n">
        <f aca="false">L234*M234</f>
        <v>0.000135881292693712</v>
      </c>
    </row>
    <row r="235" customFormat="false" ht="12" hidden="false" customHeight="false" outlineLevel="0" collapsed="false">
      <c r="A235" s="5" t="n">
        <v>235</v>
      </c>
      <c r="B235" s="6" t="n">
        <v>0.11648</v>
      </c>
      <c r="C235" s="6" t="n">
        <v>0.11674</v>
      </c>
      <c r="D235" s="6" t="n">
        <v>0.11039</v>
      </c>
      <c r="E235" s="7" t="n">
        <v>0.781</v>
      </c>
      <c r="F235" s="7" t="n">
        <v>0.209</v>
      </c>
      <c r="G235" s="7" t="n">
        <v>0.00934</v>
      </c>
      <c r="H235" s="7" t="n">
        <f aca="false">28*E235/(28*E235+32*F235+39.9*G235)</f>
        <v>0.755928392964957</v>
      </c>
      <c r="I235" s="7" t="n">
        <f aca="false">32*F235/(28*E235+32*F235+39.9*G235)</f>
        <v>0.231189367667351</v>
      </c>
      <c r="J235" s="7" t="n">
        <f aca="false">39.9*G235/(28*E235+32*F235+39.9*G235)</f>
        <v>0.0128822393676915</v>
      </c>
      <c r="K235" s="8" t="n">
        <f aca="false">B235*H235+C235*I235</f>
        <v>0.115039585994045</v>
      </c>
      <c r="L235" s="8" t="n">
        <f aca="false">B235*H235+C235*I235+D235*J235</f>
        <v>0.116461656397844</v>
      </c>
      <c r="M235" s="12" t="n">
        <f aca="false">0.0012932/(1+0.00367*30)</f>
        <v>0.00116494009548689</v>
      </c>
      <c r="N235" s="7" t="n">
        <f aca="false">K235*M235</f>
        <v>0.000134014226292675</v>
      </c>
      <c r="O235" s="7" t="n">
        <f aca="false">L235*M235</f>
        <v>0.000135670853124666</v>
      </c>
    </row>
    <row r="236" customFormat="false" ht="12" hidden="false" customHeight="false" outlineLevel="0" collapsed="false">
      <c r="A236" s="5" t="n">
        <v>236</v>
      </c>
      <c r="B236" s="6" t="n">
        <v>0.1163</v>
      </c>
      <c r="C236" s="6" t="n">
        <v>0.11656</v>
      </c>
      <c r="D236" s="6" t="n">
        <v>0.11015</v>
      </c>
      <c r="E236" s="7" t="n">
        <v>0.781</v>
      </c>
      <c r="F236" s="7" t="n">
        <v>0.209</v>
      </c>
      <c r="G236" s="7" t="n">
        <v>0.00934</v>
      </c>
      <c r="H236" s="7" t="n">
        <f aca="false">28*E236/(28*E236+32*F236+39.9*G236)</f>
        <v>0.755928392964957</v>
      </c>
      <c r="I236" s="7" t="n">
        <f aca="false">32*F236/(28*E236+32*F236+39.9*G236)</f>
        <v>0.231189367667351</v>
      </c>
      <c r="J236" s="7" t="n">
        <f aca="false">39.9*G236/(28*E236+32*F236+39.9*G236)</f>
        <v>0.0128822393676915</v>
      </c>
      <c r="K236" s="8" t="n">
        <f aca="false">B236*H236+C236*I236</f>
        <v>0.114861904797131</v>
      </c>
      <c r="L236" s="8" t="n">
        <f aca="false">B236*H236+C236*I236+D236*J236</f>
        <v>0.116280883463482</v>
      </c>
      <c r="M236" s="12" t="n">
        <f aca="false">0.0012932/(1+0.00367*30)</f>
        <v>0.00116494009548689</v>
      </c>
      <c r="N236" s="7" t="n">
        <f aca="false">K236*M236</f>
        <v>0.000133807238342176</v>
      </c>
      <c r="O236" s="7" t="n">
        <f aca="false">L236*M236</f>
        <v>0.000135460263485249</v>
      </c>
    </row>
    <row r="237" customFormat="false" ht="12" hidden="false" customHeight="false" outlineLevel="0" collapsed="false">
      <c r="A237" s="5" t="n">
        <v>237</v>
      </c>
      <c r="B237" s="6" t="n">
        <v>0.11612</v>
      </c>
      <c r="C237" s="6" t="n">
        <v>0.11638</v>
      </c>
      <c r="D237" s="6" t="n">
        <v>0.10992</v>
      </c>
      <c r="E237" s="7" t="n">
        <v>0.781</v>
      </c>
      <c r="F237" s="7" t="n">
        <v>0.209</v>
      </c>
      <c r="G237" s="7" t="n">
        <v>0.00934</v>
      </c>
      <c r="H237" s="7" t="n">
        <f aca="false">28*E237/(28*E237+32*F237+39.9*G237)</f>
        <v>0.755928392964957</v>
      </c>
      <c r="I237" s="7" t="n">
        <f aca="false">32*F237/(28*E237+32*F237+39.9*G237)</f>
        <v>0.231189367667351</v>
      </c>
      <c r="J237" s="7" t="n">
        <f aca="false">39.9*G237/(28*E237+32*F237+39.9*G237)</f>
        <v>0.0128822393676915</v>
      </c>
      <c r="K237" s="8" t="n">
        <f aca="false">B237*H237+C237*I237</f>
        <v>0.114684223600217</v>
      </c>
      <c r="L237" s="8" t="n">
        <f aca="false">B237*H237+C237*I237+D237*J237</f>
        <v>0.116100239351514</v>
      </c>
      <c r="M237" s="12" t="n">
        <f aca="false">0.0012932/(1+0.00367*30)</f>
        <v>0.00116494009548689</v>
      </c>
      <c r="N237" s="7" t="n">
        <f aca="false">K237*M237</f>
        <v>0.000133600250391677</v>
      </c>
      <c r="O237" s="7" t="n">
        <f aca="false">L237*M237</f>
        <v>0.000135249823916204</v>
      </c>
    </row>
    <row r="238" customFormat="false" ht="12" hidden="false" customHeight="false" outlineLevel="0" collapsed="false">
      <c r="A238" s="5" t="n">
        <v>238</v>
      </c>
      <c r="B238" s="6" t="n">
        <v>0.11595</v>
      </c>
      <c r="C238" s="6" t="n">
        <v>0.11621</v>
      </c>
      <c r="D238" s="6" t="n">
        <v>0.10968</v>
      </c>
      <c r="E238" s="7" t="n">
        <v>0.781</v>
      </c>
      <c r="F238" s="7" t="n">
        <v>0.209</v>
      </c>
      <c r="G238" s="7" t="n">
        <v>0.00934</v>
      </c>
      <c r="H238" s="7" t="n">
        <f aca="false">28*E238/(28*E238+32*F238+39.9*G238)</f>
        <v>0.755928392964957</v>
      </c>
      <c r="I238" s="7" t="n">
        <f aca="false">32*F238/(28*E238+32*F238+39.9*G238)</f>
        <v>0.231189367667351</v>
      </c>
      <c r="J238" s="7" t="n">
        <f aca="false">39.9*G238/(28*E238+32*F238+39.9*G238)</f>
        <v>0.0128822393676915</v>
      </c>
      <c r="K238" s="8" t="n">
        <f aca="false">B238*H238+C238*I238</f>
        <v>0.11451641358091</v>
      </c>
      <c r="L238" s="8" t="n">
        <f aca="false">B238*H238+C238*I238+D238*J238</f>
        <v>0.115929337594758</v>
      </c>
      <c r="M238" s="12" t="n">
        <f aca="false">0.0012932/(1+0.00367*30)</f>
        <v>0.00116494009548689</v>
      </c>
      <c r="N238" s="7" t="n">
        <f aca="false">K238*M238</f>
        <v>0.000133404761771761</v>
      </c>
      <c r="O238" s="7" t="n">
        <f aca="false">L238*M238</f>
        <v>0.00013505073360737</v>
      </c>
    </row>
    <row r="239" customFormat="false" ht="12" hidden="false" customHeight="false" outlineLevel="0" collapsed="false">
      <c r="A239" s="5" t="n">
        <v>239</v>
      </c>
      <c r="B239" s="6" t="n">
        <v>0.11578</v>
      </c>
      <c r="C239" s="6" t="n">
        <v>0.11603</v>
      </c>
      <c r="D239" s="6" t="n">
        <v>0.10946</v>
      </c>
      <c r="E239" s="7" t="n">
        <v>0.781</v>
      </c>
      <c r="F239" s="7" t="n">
        <v>0.209</v>
      </c>
      <c r="G239" s="7" t="n">
        <v>0.00934</v>
      </c>
      <c r="H239" s="7" t="n">
        <f aca="false">28*E239/(28*E239+32*F239+39.9*G239)</f>
        <v>0.755928392964957</v>
      </c>
      <c r="I239" s="7" t="n">
        <f aca="false">32*F239/(28*E239+32*F239+39.9*G239)</f>
        <v>0.231189367667351</v>
      </c>
      <c r="J239" s="7" t="n">
        <f aca="false">39.9*G239/(28*E239+32*F239+39.9*G239)</f>
        <v>0.0128822393676915</v>
      </c>
      <c r="K239" s="8" t="n">
        <f aca="false">B239*H239+C239*I239</f>
        <v>0.114346291667926</v>
      </c>
      <c r="L239" s="8" t="n">
        <f aca="false">B239*H239+C239*I239+D239*J239</f>
        <v>0.115756381589113</v>
      </c>
      <c r="M239" s="12" t="n">
        <f aca="false">0.0012932/(1+0.00367*30)</f>
        <v>0.00116494009548689</v>
      </c>
      <c r="N239" s="7" t="n">
        <f aca="false">K239*M239</f>
        <v>0.000133206579934205</v>
      </c>
      <c r="O239" s="7" t="n">
        <f aca="false">L239*M239</f>
        <v>0.000134849250221639</v>
      </c>
    </row>
    <row r="240" customFormat="false" ht="12" hidden="false" customHeight="false" outlineLevel="0" collapsed="false">
      <c r="A240" s="5" t="n">
        <v>240</v>
      </c>
      <c r="B240" s="6" t="n">
        <v>0.11561</v>
      </c>
      <c r="C240" s="6" t="n">
        <v>0.11585</v>
      </c>
      <c r="D240" s="6" t="n">
        <v>0.10925</v>
      </c>
      <c r="E240" s="7" t="n">
        <v>0.781</v>
      </c>
      <c r="F240" s="7" t="n">
        <v>0.209</v>
      </c>
      <c r="G240" s="7" t="n">
        <v>0.00934</v>
      </c>
      <c r="H240" s="7" t="n">
        <f aca="false">28*E240/(28*E240+32*F240+39.9*G240)</f>
        <v>0.755928392964957</v>
      </c>
      <c r="I240" s="7" t="n">
        <f aca="false">32*F240/(28*E240+32*F240+39.9*G240)</f>
        <v>0.231189367667351</v>
      </c>
      <c r="J240" s="7" t="n">
        <f aca="false">39.9*G240/(28*E240+32*F240+39.9*G240)</f>
        <v>0.0128822393676915</v>
      </c>
      <c r="K240" s="8" t="n">
        <f aca="false">B240*H240+C240*I240</f>
        <v>0.114176169754941</v>
      </c>
      <c r="L240" s="8" t="n">
        <f aca="false">B240*H240+C240*I240+D240*J240</f>
        <v>0.115583554405862</v>
      </c>
      <c r="M240" s="12" t="n">
        <f aca="false">0.0012932/(1+0.00367*30)</f>
        <v>0.00116494009548689</v>
      </c>
      <c r="N240" s="7" t="n">
        <f aca="false">K240*M240</f>
        <v>0.000133008398096649</v>
      </c>
      <c r="O240" s="7" t="n">
        <f aca="false">L240*M240</f>
        <v>0.000134647916906279</v>
      </c>
    </row>
    <row r="241" customFormat="false" ht="12" hidden="false" customHeight="false" outlineLevel="0" collapsed="false">
      <c r="A241" s="5" t="n">
        <v>241</v>
      </c>
      <c r="B241" s="6" t="n">
        <v>0.11544</v>
      </c>
      <c r="C241" s="6" t="n">
        <v>0.11568</v>
      </c>
      <c r="D241" s="6" t="n">
        <v>0.10904</v>
      </c>
      <c r="E241" s="7" t="n">
        <v>0.781</v>
      </c>
      <c r="F241" s="7" t="n">
        <v>0.209</v>
      </c>
      <c r="G241" s="7" t="n">
        <v>0.00934</v>
      </c>
      <c r="H241" s="7" t="n">
        <f aca="false">28*E241/(28*E241+32*F241+39.9*G241)</f>
        <v>0.755928392964957</v>
      </c>
      <c r="I241" s="7" t="n">
        <f aca="false">32*F241/(28*E241+32*F241+39.9*G241)</f>
        <v>0.231189367667351</v>
      </c>
      <c r="J241" s="7" t="n">
        <f aca="false">39.9*G241/(28*E241+32*F241+39.9*G241)</f>
        <v>0.0128822393676915</v>
      </c>
      <c r="K241" s="8" t="n">
        <f aca="false">B241*H241+C241*I241</f>
        <v>0.114008359735634</v>
      </c>
      <c r="L241" s="8" t="n">
        <f aca="false">B241*H241+C241*I241+D241*J241</f>
        <v>0.115413039116287</v>
      </c>
      <c r="M241" s="12" t="n">
        <f aca="false">0.0012932/(1+0.00367*30)</f>
        <v>0.00116494009548689</v>
      </c>
      <c r="N241" s="7" t="n">
        <f aca="false">K241*M241</f>
        <v>0.000132812909476733</v>
      </c>
      <c r="O241" s="7" t="n">
        <f aca="false">L241*M241</f>
        <v>0.00013444927680856</v>
      </c>
    </row>
    <row r="242" customFormat="false" ht="12" hidden="false" customHeight="false" outlineLevel="0" collapsed="false">
      <c r="A242" s="5" t="n">
        <v>242</v>
      </c>
      <c r="B242" s="6" t="n">
        <v>0.11528</v>
      </c>
      <c r="C242" s="6" t="n">
        <v>0.11551</v>
      </c>
      <c r="D242" s="6" t="n">
        <v>0.10884</v>
      </c>
      <c r="E242" s="7" t="n">
        <v>0.781</v>
      </c>
      <c r="F242" s="7" t="n">
        <v>0.209</v>
      </c>
      <c r="G242" s="7" t="n">
        <v>0.00934</v>
      </c>
      <c r="H242" s="7" t="n">
        <f aca="false">28*E242/(28*E242+32*F242+39.9*G242)</f>
        <v>0.755928392964957</v>
      </c>
      <c r="I242" s="7" t="n">
        <f aca="false">32*F242/(28*E242+32*F242+39.9*G242)</f>
        <v>0.231189367667351</v>
      </c>
      <c r="J242" s="7" t="n">
        <f aca="false">39.9*G242/(28*E242+32*F242+39.9*G242)</f>
        <v>0.0128822393676915</v>
      </c>
      <c r="K242" s="8" t="n">
        <f aca="false">B242*H242+C242*I242</f>
        <v>0.113848109000256</v>
      </c>
      <c r="L242" s="8" t="n">
        <f aca="false">B242*H242+C242*I242+D242*J242</f>
        <v>0.115250211933036</v>
      </c>
      <c r="M242" s="12" t="n">
        <f aca="false">0.0012932/(1+0.00367*30)</f>
        <v>0.00116494009548689</v>
      </c>
      <c r="N242" s="7" t="n">
        <f aca="false">K242*M242</f>
        <v>0.00013262622696976</v>
      </c>
      <c r="O242" s="7" t="n">
        <f aca="false">L242*M242</f>
        <v>0.000134259592894155</v>
      </c>
    </row>
    <row r="243" customFormat="false" ht="12" hidden="false" customHeight="false" outlineLevel="0" collapsed="false">
      <c r="A243" s="5" t="n">
        <v>243</v>
      </c>
      <c r="B243" s="6" t="n">
        <v>0.11511</v>
      </c>
      <c r="C243" s="6" t="n">
        <v>0.11534</v>
      </c>
      <c r="D243" s="6" t="n">
        <v>0.10863</v>
      </c>
      <c r="E243" s="7" t="n">
        <v>0.781</v>
      </c>
      <c r="F243" s="7" t="n">
        <v>0.209</v>
      </c>
      <c r="G243" s="7" t="n">
        <v>0.00934</v>
      </c>
      <c r="H243" s="7" t="n">
        <f aca="false">28*E243/(28*E243+32*F243+39.9*G243)</f>
        <v>0.755928392964957</v>
      </c>
      <c r="I243" s="7" t="n">
        <f aca="false">32*F243/(28*E243+32*F243+39.9*G243)</f>
        <v>0.231189367667351</v>
      </c>
      <c r="J243" s="7" t="n">
        <f aca="false">39.9*G243/(28*E243+32*F243+39.9*G243)</f>
        <v>0.0128822393676915</v>
      </c>
      <c r="K243" s="8" t="n">
        <f aca="false">B243*H243+C243*I243</f>
        <v>0.113680298980949</v>
      </c>
      <c r="L243" s="8" t="n">
        <f aca="false">B243*H243+C243*I243+D243*J243</f>
        <v>0.115079696643461</v>
      </c>
      <c r="M243" s="12" t="n">
        <f aca="false">0.0012932/(1+0.00367*30)</f>
        <v>0.00116494009548689</v>
      </c>
      <c r="N243" s="7" t="n">
        <f aca="false">K243*M243</f>
        <v>0.000132430738349845</v>
      </c>
      <c r="O243" s="7" t="n">
        <f aca="false">L243*M243</f>
        <v>0.000134060952796436</v>
      </c>
    </row>
    <row r="244" customFormat="false" ht="12" hidden="false" customHeight="false" outlineLevel="0" collapsed="false">
      <c r="A244" s="5" t="n">
        <v>244</v>
      </c>
      <c r="B244" s="6" t="n">
        <v>0.11495</v>
      </c>
      <c r="C244" s="6" t="n">
        <v>0.11517</v>
      </c>
      <c r="D244" s="6" t="n">
        <v>0.10842</v>
      </c>
      <c r="E244" s="7" t="n">
        <v>0.781</v>
      </c>
      <c r="F244" s="7" t="n">
        <v>0.209</v>
      </c>
      <c r="G244" s="7" t="n">
        <v>0.00934</v>
      </c>
      <c r="H244" s="7" t="n">
        <f aca="false">28*E244/(28*E244+32*F244+39.9*G244)</f>
        <v>0.755928392964957</v>
      </c>
      <c r="I244" s="7" t="n">
        <f aca="false">32*F244/(28*E244+32*F244+39.9*G244)</f>
        <v>0.231189367667351</v>
      </c>
      <c r="J244" s="7" t="n">
        <f aca="false">39.9*G244/(28*E244+32*F244+39.9*G244)</f>
        <v>0.0128822393676915</v>
      </c>
      <c r="K244" s="8" t="n">
        <f aca="false">B244*H244+C244*I244</f>
        <v>0.113520048245571</v>
      </c>
      <c r="L244" s="8" t="n">
        <f aca="false">B244*H244+C244*I244+D244*J244</f>
        <v>0.114916740637816</v>
      </c>
      <c r="M244" s="12" t="n">
        <f aca="false">0.0012932/(1+0.00367*30)</f>
        <v>0.00116494009548689</v>
      </c>
      <c r="N244" s="7" t="n">
        <f aca="false">K244*M244</f>
        <v>0.000132244055842872</v>
      </c>
      <c r="O244" s="7" t="n">
        <f aca="false">L244*M244</f>
        <v>0.00013387111881166</v>
      </c>
    </row>
    <row r="245" customFormat="false" ht="12" hidden="false" customHeight="false" outlineLevel="0" collapsed="false">
      <c r="A245" s="5" t="n">
        <v>245</v>
      </c>
      <c r="B245" s="6" t="n">
        <v>0.11478</v>
      </c>
      <c r="C245" s="6" t="n">
        <v>0.115</v>
      </c>
      <c r="D245" s="6" t="n">
        <v>0.10821</v>
      </c>
      <c r="E245" s="7" t="n">
        <v>0.781</v>
      </c>
      <c r="F245" s="7" t="n">
        <v>0.209</v>
      </c>
      <c r="G245" s="7" t="n">
        <v>0.00934</v>
      </c>
      <c r="H245" s="7" t="n">
        <f aca="false">28*E245/(28*E245+32*F245+39.9*G245)</f>
        <v>0.755928392964957</v>
      </c>
      <c r="I245" s="7" t="n">
        <f aca="false">32*F245/(28*E245+32*F245+39.9*G245)</f>
        <v>0.231189367667351</v>
      </c>
      <c r="J245" s="7" t="n">
        <f aca="false">39.9*G245/(28*E245+32*F245+39.9*G245)</f>
        <v>0.0128822393676915</v>
      </c>
      <c r="K245" s="8" t="n">
        <f aca="false">B245*H245+C245*I245</f>
        <v>0.113352238226263</v>
      </c>
      <c r="L245" s="8" t="n">
        <f aca="false">B245*H245+C245*I245+D245*J245</f>
        <v>0.114746225348241</v>
      </c>
      <c r="M245" s="12" t="n">
        <f aca="false">0.0012932/(1+0.00367*30)</f>
        <v>0.00116494009548689</v>
      </c>
      <c r="N245" s="7" t="n">
        <f aca="false">K245*M245</f>
        <v>0.000132048567222956</v>
      </c>
      <c r="O245" s="7" t="n">
        <f aca="false">L245*M245</f>
        <v>0.000133672478713941</v>
      </c>
    </row>
    <row r="246" customFormat="false" ht="12" hidden="false" customHeight="false" outlineLevel="0" collapsed="false">
      <c r="A246" s="5" t="n">
        <v>246</v>
      </c>
      <c r="B246" s="6" t="n">
        <v>0.11461</v>
      </c>
      <c r="C246" s="6" t="n">
        <v>0.11484</v>
      </c>
      <c r="D246" s="6" t="n">
        <v>0.10801</v>
      </c>
      <c r="E246" s="7" t="n">
        <v>0.781</v>
      </c>
      <c r="F246" s="7" t="n">
        <v>0.209</v>
      </c>
      <c r="G246" s="7" t="n">
        <v>0.00934</v>
      </c>
      <c r="H246" s="7" t="n">
        <f aca="false">28*E246/(28*E246+32*F246+39.9*G246)</f>
        <v>0.755928392964957</v>
      </c>
      <c r="I246" s="7" t="n">
        <f aca="false">32*F246/(28*E246+32*F246+39.9*G246)</f>
        <v>0.231189367667351</v>
      </c>
      <c r="J246" s="7" t="n">
        <f aca="false">39.9*G246/(28*E246+32*F246+39.9*G246)</f>
        <v>0.0128822393676915</v>
      </c>
      <c r="K246" s="8" t="n">
        <f aca="false">B246*H246+C246*I246</f>
        <v>0.113186740100632</v>
      </c>
      <c r="L246" s="8" t="n">
        <f aca="false">B246*H246+C246*I246+D246*J246</f>
        <v>0.114578150774737</v>
      </c>
      <c r="M246" s="12" t="n">
        <f aca="false">0.0012932/(1+0.00367*30)</f>
        <v>0.00116494009548689</v>
      </c>
      <c r="N246" s="7" t="n">
        <f aca="false">K246*M246</f>
        <v>0.000131855771820681</v>
      </c>
      <c r="O246" s="7" t="n">
        <f aca="false">L246*M246</f>
        <v>0.000133476681904233</v>
      </c>
    </row>
    <row r="247" customFormat="false" ht="12" hidden="false" customHeight="false" outlineLevel="0" collapsed="false">
      <c r="A247" s="5" t="n">
        <v>247</v>
      </c>
      <c r="B247" s="6" t="n">
        <v>0.11445</v>
      </c>
      <c r="C247" s="6" t="n">
        <v>0.11467</v>
      </c>
      <c r="D247" s="6" t="n">
        <v>0.1078</v>
      </c>
      <c r="E247" s="7" t="n">
        <v>0.781</v>
      </c>
      <c r="F247" s="7" t="n">
        <v>0.209</v>
      </c>
      <c r="G247" s="7" t="n">
        <v>0.00934</v>
      </c>
      <c r="H247" s="7" t="n">
        <f aca="false">28*E247/(28*E247+32*F247+39.9*G247)</f>
        <v>0.755928392964957</v>
      </c>
      <c r="I247" s="7" t="n">
        <f aca="false">32*F247/(28*E247+32*F247+39.9*G247)</f>
        <v>0.231189367667351</v>
      </c>
      <c r="J247" s="7" t="n">
        <f aca="false">39.9*G247/(28*E247+32*F247+39.9*G247)</f>
        <v>0.0128822393676915</v>
      </c>
      <c r="K247" s="8" t="n">
        <f aca="false">B247*H247+C247*I247</f>
        <v>0.113026489365255</v>
      </c>
      <c r="L247" s="8" t="n">
        <f aca="false">B247*H247+C247*I247+D247*J247</f>
        <v>0.114415194769092</v>
      </c>
      <c r="M247" s="12" t="n">
        <f aca="false">0.0012932/(1+0.00367*30)</f>
        <v>0.00116494009548689</v>
      </c>
      <c r="N247" s="7" t="n">
        <f aca="false">K247*M247</f>
        <v>0.000131669089313708</v>
      </c>
      <c r="O247" s="7" t="n">
        <f aca="false">L247*M247</f>
        <v>0.000133286847919457</v>
      </c>
    </row>
    <row r="248" customFormat="false" ht="12" hidden="false" customHeight="false" outlineLevel="0" collapsed="false">
      <c r="A248" s="5" t="n">
        <v>248</v>
      </c>
      <c r="B248" s="6" t="n">
        <v>0.11428</v>
      </c>
      <c r="C248" s="6" t="n">
        <v>0.1145</v>
      </c>
      <c r="D248" s="6" t="n">
        <v>0.10759</v>
      </c>
      <c r="E248" s="7" t="n">
        <v>0.781</v>
      </c>
      <c r="F248" s="7" t="n">
        <v>0.209</v>
      </c>
      <c r="G248" s="7" t="n">
        <v>0.00934</v>
      </c>
      <c r="H248" s="7" t="n">
        <f aca="false">28*E248/(28*E248+32*F248+39.9*G248)</f>
        <v>0.755928392964957</v>
      </c>
      <c r="I248" s="7" t="n">
        <f aca="false">32*F248/(28*E248+32*F248+39.9*G248)</f>
        <v>0.231189367667351</v>
      </c>
      <c r="J248" s="7" t="n">
        <f aca="false">39.9*G248/(28*E248+32*F248+39.9*G248)</f>
        <v>0.0128822393676915</v>
      </c>
      <c r="K248" s="8" t="n">
        <f aca="false">B248*H248+C248*I248</f>
        <v>0.112858679345947</v>
      </c>
      <c r="L248" s="8" t="n">
        <f aca="false">B248*H248+C248*I248+D248*J248</f>
        <v>0.114244679479517</v>
      </c>
      <c r="M248" s="12" t="n">
        <f aca="false">0.0012932/(1+0.00367*30)</f>
        <v>0.00116494009548689</v>
      </c>
      <c r="N248" s="7" t="n">
        <f aca="false">K248*M248</f>
        <v>0.000131473600693792</v>
      </c>
      <c r="O248" s="7" t="n">
        <f aca="false">L248*M248</f>
        <v>0.000133088207821738</v>
      </c>
    </row>
    <row r="249" customFormat="false" ht="12" hidden="false" customHeight="false" outlineLevel="0" collapsed="false">
      <c r="A249" s="5" t="n">
        <v>249</v>
      </c>
      <c r="B249" s="6" t="n">
        <v>0.11412</v>
      </c>
      <c r="C249" s="6" t="n">
        <v>0.11434</v>
      </c>
      <c r="D249" s="6" t="n">
        <v>0.10738</v>
      </c>
      <c r="E249" s="7" t="n">
        <v>0.781</v>
      </c>
      <c r="F249" s="7" t="n">
        <v>0.209</v>
      </c>
      <c r="G249" s="7" t="n">
        <v>0.00934</v>
      </c>
      <c r="H249" s="7" t="n">
        <f aca="false">28*E249/(28*E249+32*F249+39.9*G249)</f>
        <v>0.755928392964957</v>
      </c>
      <c r="I249" s="7" t="n">
        <f aca="false">32*F249/(28*E249+32*F249+39.9*G249)</f>
        <v>0.231189367667351</v>
      </c>
      <c r="J249" s="7" t="n">
        <f aca="false">39.9*G249/(28*E249+32*F249+39.9*G249)</f>
        <v>0.0128822393676915</v>
      </c>
      <c r="K249" s="8" t="n">
        <f aca="false">B249*H249+C249*I249</f>
        <v>0.112700740504246</v>
      </c>
      <c r="L249" s="8" t="n">
        <f aca="false">B249*H249+C249*I249+D249*J249</f>
        <v>0.114084035367549</v>
      </c>
      <c r="M249" s="12" t="n">
        <f aca="false">0.0012932/(1+0.00367*30)</f>
        <v>0.00116494009548689</v>
      </c>
      <c r="N249" s="7" t="n">
        <f aca="false">K249*M249</f>
        <v>0.00013128961140446</v>
      </c>
      <c r="O249" s="7" t="n">
        <f aca="false">L249*M249</f>
        <v>0.000132901067054602</v>
      </c>
    </row>
    <row r="250" customFormat="false" ht="12" hidden="false" customHeight="false" outlineLevel="0" collapsed="false">
      <c r="A250" s="5" t="n">
        <v>250</v>
      </c>
      <c r="B250" s="6" t="n">
        <v>0.11395</v>
      </c>
      <c r="C250" s="6" t="n">
        <v>0.11417</v>
      </c>
      <c r="D250" s="6" t="n">
        <v>0.10718</v>
      </c>
      <c r="E250" s="7" t="n">
        <v>0.781</v>
      </c>
      <c r="F250" s="7" t="n">
        <v>0.209</v>
      </c>
      <c r="G250" s="7" t="n">
        <v>0.00934</v>
      </c>
      <c r="H250" s="7" t="n">
        <f aca="false">28*E250/(28*E250+32*F250+39.9*G250)</f>
        <v>0.755928392964957</v>
      </c>
      <c r="I250" s="7" t="n">
        <f aca="false">32*F250/(28*E250+32*F250+39.9*G250)</f>
        <v>0.231189367667351</v>
      </c>
      <c r="J250" s="7" t="n">
        <f aca="false">39.9*G250/(28*E250+32*F250+39.9*G250)</f>
        <v>0.0128822393676915</v>
      </c>
      <c r="K250" s="8" t="n">
        <f aca="false">B250*H250+C250*I250</f>
        <v>0.112532930484938</v>
      </c>
      <c r="L250" s="8" t="n">
        <f aca="false">B250*H250+C250*I250+D250*J250</f>
        <v>0.113913648900368</v>
      </c>
      <c r="M250" s="12" t="n">
        <f aca="false">0.0012932/(1+0.00367*30)</f>
        <v>0.00116494009548689</v>
      </c>
      <c r="N250" s="7" t="n">
        <f aca="false">K250*M250</f>
        <v>0.000131094122784544</v>
      </c>
      <c r="O250" s="7" t="n">
        <f aca="false">L250*M250</f>
        <v>0.000132702577027255</v>
      </c>
    </row>
    <row r="251" customFormat="false" ht="12" hidden="false" customHeight="false" outlineLevel="0" collapsed="false">
      <c r="A251" s="5" t="n">
        <v>251</v>
      </c>
      <c r="B251" s="6" t="n">
        <v>0.11378</v>
      </c>
      <c r="C251" s="6" t="n">
        <v>0.114</v>
      </c>
      <c r="D251" s="6" t="n">
        <v>0.107</v>
      </c>
      <c r="E251" s="7" t="n">
        <v>0.781</v>
      </c>
      <c r="F251" s="7" t="n">
        <v>0.209</v>
      </c>
      <c r="G251" s="7" t="n">
        <v>0.00934</v>
      </c>
      <c r="H251" s="7" t="n">
        <f aca="false">28*E251/(28*E251+32*F251+39.9*G251)</f>
        <v>0.755928392964957</v>
      </c>
      <c r="I251" s="7" t="n">
        <f aca="false">32*F251/(28*E251+32*F251+39.9*G251)</f>
        <v>0.231189367667351</v>
      </c>
      <c r="J251" s="7" t="n">
        <f aca="false">39.9*G251/(28*E251+32*F251+39.9*G251)</f>
        <v>0.0128822393676915</v>
      </c>
      <c r="K251" s="8" t="n">
        <f aca="false">B251*H251+C251*I251</f>
        <v>0.112365120465631</v>
      </c>
      <c r="L251" s="8" t="n">
        <f aca="false">B251*H251+C251*I251+D251*J251</f>
        <v>0.113743520077974</v>
      </c>
      <c r="M251" s="12" t="n">
        <f aca="false">0.0012932/(1+0.00367*30)</f>
        <v>0.00116494009548689</v>
      </c>
      <c r="N251" s="7" t="n">
        <f aca="false">K251*M251</f>
        <v>0.000130898634164628</v>
      </c>
      <c r="O251" s="7" t="n">
        <f aca="false">L251*M251</f>
        <v>0.00013250438714065</v>
      </c>
    </row>
    <row r="252" customFormat="false" ht="12" hidden="false" customHeight="false" outlineLevel="0" collapsed="false">
      <c r="A252" s="5" t="n">
        <v>252</v>
      </c>
      <c r="B252" s="6" t="n">
        <v>0.11362</v>
      </c>
      <c r="C252" s="6" t="n">
        <v>0.11384</v>
      </c>
      <c r="D252" s="6" t="n">
        <v>0.10682</v>
      </c>
      <c r="E252" s="7" t="n">
        <v>0.781</v>
      </c>
      <c r="F252" s="7" t="n">
        <v>0.209</v>
      </c>
      <c r="G252" s="7" t="n">
        <v>0.00934</v>
      </c>
      <c r="H252" s="7" t="n">
        <f aca="false">28*E252/(28*E252+32*F252+39.9*G252)</f>
        <v>0.755928392964957</v>
      </c>
      <c r="I252" s="7" t="n">
        <f aca="false">32*F252/(28*E252+32*F252+39.9*G252)</f>
        <v>0.231189367667351</v>
      </c>
      <c r="J252" s="7" t="n">
        <f aca="false">39.9*G252/(28*E252+32*F252+39.9*G252)</f>
        <v>0.0128822393676915</v>
      </c>
      <c r="K252" s="8" t="n">
        <f aca="false">B252*H252+C252*I252</f>
        <v>0.11220718162393</v>
      </c>
      <c r="L252" s="8" t="n">
        <f aca="false">B252*H252+C252*I252+D252*J252</f>
        <v>0.113583262433187</v>
      </c>
      <c r="M252" s="12" t="n">
        <f aca="false">0.0012932/(1+0.00367*30)</f>
        <v>0.00116494009548689</v>
      </c>
      <c r="N252" s="7" t="n">
        <f aca="false">K252*M252</f>
        <v>0.000130714644875296</v>
      </c>
      <c r="O252" s="7" t="n">
        <f aca="false">L252*M252</f>
        <v>0.000132317696584629</v>
      </c>
    </row>
    <row r="253" customFormat="false" ht="12" hidden="false" customHeight="false" outlineLevel="0" collapsed="false">
      <c r="A253" s="5" t="n">
        <v>253</v>
      </c>
      <c r="B253" s="6" t="n">
        <v>0.11346</v>
      </c>
      <c r="C253" s="6" t="n">
        <v>0.11368</v>
      </c>
      <c r="D253" s="6" t="n">
        <v>0.10663</v>
      </c>
      <c r="E253" s="7" t="n">
        <v>0.781</v>
      </c>
      <c r="F253" s="7" t="n">
        <v>0.209</v>
      </c>
      <c r="G253" s="7" t="n">
        <v>0.00934</v>
      </c>
      <c r="H253" s="7" t="n">
        <f aca="false">28*E253/(28*E253+32*F253+39.9*G253)</f>
        <v>0.755928392964957</v>
      </c>
      <c r="I253" s="7" t="n">
        <f aca="false">32*F253/(28*E253+32*F253+39.9*G253)</f>
        <v>0.231189367667351</v>
      </c>
      <c r="J253" s="7" t="n">
        <f aca="false">39.9*G253/(28*E253+32*F253+39.9*G253)</f>
        <v>0.0128822393676915</v>
      </c>
      <c r="K253" s="8" t="n">
        <f aca="false">B253*H253+C253*I253</f>
        <v>0.112049242782229</v>
      </c>
      <c r="L253" s="8" t="n">
        <f aca="false">B253*H253+C253*I253+D253*J253</f>
        <v>0.113422875966006</v>
      </c>
      <c r="M253" s="12" t="n">
        <f aca="false">0.0012932/(1+0.00367*30)</f>
        <v>0.00116494009548689</v>
      </c>
      <c r="N253" s="7" t="n">
        <f aca="false">K253*M253</f>
        <v>0.000130530655585963</v>
      </c>
      <c r="O253" s="7" t="n">
        <f aca="false">L253*M253</f>
        <v>0.000132130855958236</v>
      </c>
    </row>
    <row r="254" customFormat="false" ht="12" hidden="false" customHeight="false" outlineLevel="0" collapsed="false">
      <c r="A254" s="5" t="n">
        <v>254</v>
      </c>
      <c r="B254" s="6" t="n">
        <v>0.11331</v>
      </c>
      <c r="C254" s="6" t="n">
        <v>0.11352</v>
      </c>
      <c r="D254" s="6" t="n">
        <v>0.10645</v>
      </c>
      <c r="E254" s="7" t="n">
        <v>0.781</v>
      </c>
      <c r="F254" s="7" t="n">
        <v>0.209</v>
      </c>
      <c r="G254" s="7" t="n">
        <v>0.00934</v>
      </c>
      <c r="H254" s="7" t="n">
        <f aca="false">28*E254/(28*E254+32*F254+39.9*G254)</f>
        <v>0.755928392964957</v>
      </c>
      <c r="I254" s="7" t="n">
        <f aca="false">32*F254/(28*E254+32*F254+39.9*G254)</f>
        <v>0.231189367667351</v>
      </c>
      <c r="J254" s="7" t="n">
        <f aca="false">39.9*G254/(28*E254+32*F254+39.9*G254)</f>
        <v>0.0128822393676915</v>
      </c>
      <c r="K254" s="8" t="n">
        <f aca="false">B254*H254+C254*I254</f>
        <v>0.111898863224457</v>
      </c>
      <c r="L254" s="8" t="n">
        <f aca="false">B254*H254+C254*I254+D254*J254</f>
        <v>0.113270177605148</v>
      </c>
      <c r="M254" s="12" t="n">
        <f aca="false">0.0012932/(1+0.00367*30)</f>
        <v>0.00116494009548689</v>
      </c>
      <c r="N254" s="7" t="n">
        <f aca="false">K254*M254</f>
        <v>0.000130355472409574</v>
      </c>
      <c r="O254" s="7" t="n">
        <f aca="false">L254*M254</f>
        <v>0.000131952971515158</v>
      </c>
    </row>
    <row r="255" customFormat="false" ht="12" hidden="false" customHeight="false" outlineLevel="0" collapsed="false">
      <c r="A255" s="5" t="n">
        <v>255</v>
      </c>
      <c r="B255" s="6" t="n">
        <v>0.11315</v>
      </c>
      <c r="C255" s="6" t="n">
        <v>0.11336</v>
      </c>
      <c r="D255" s="6" t="n">
        <v>0.10627</v>
      </c>
      <c r="E255" s="7" t="n">
        <v>0.781</v>
      </c>
      <c r="F255" s="7" t="n">
        <v>0.209</v>
      </c>
      <c r="G255" s="7" t="n">
        <v>0.00934</v>
      </c>
      <c r="H255" s="7" t="n">
        <f aca="false">28*E255/(28*E255+32*F255+39.9*G255)</f>
        <v>0.755928392964957</v>
      </c>
      <c r="I255" s="7" t="n">
        <f aca="false">32*F255/(28*E255+32*F255+39.9*G255)</f>
        <v>0.231189367667351</v>
      </c>
      <c r="J255" s="7" t="n">
        <f aca="false">39.9*G255/(28*E255+32*F255+39.9*G255)</f>
        <v>0.0128822393676915</v>
      </c>
      <c r="K255" s="8" t="n">
        <f aca="false">B255*H255+C255*I255</f>
        <v>0.111740924382756</v>
      </c>
      <c r="L255" s="8" t="n">
        <f aca="false">B255*H255+C255*I255+D255*J255</f>
        <v>0.11310991996036</v>
      </c>
      <c r="M255" s="12" t="n">
        <f aca="false">0.0012932/(1+0.00367*30)</f>
        <v>0.00116494009548689</v>
      </c>
      <c r="N255" s="7" t="n">
        <f aca="false">K255*M255</f>
        <v>0.000130171483120241</v>
      </c>
      <c r="O255" s="7" t="n">
        <f aca="false">L255*M255</f>
        <v>0.000131766280959137</v>
      </c>
    </row>
    <row r="256" customFormat="false" ht="12" hidden="false" customHeight="false" outlineLevel="0" collapsed="false">
      <c r="A256" s="5" t="n">
        <v>256</v>
      </c>
      <c r="B256" s="6" t="n">
        <v>0.113</v>
      </c>
      <c r="C256" s="6" t="n">
        <v>0.11321</v>
      </c>
      <c r="D256" s="6" t="n">
        <v>0.10608</v>
      </c>
      <c r="E256" s="7" t="n">
        <v>0.781</v>
      </c>
      <c r="F256" s="7" t="n">
        <v>0.209</v>
      </c>
      <c r="G256" s="7" t="n">
        <v>0.00934</v>
      </c>
      <c r="H256" s="7" t="n">
        <f aca="false">28*E256/(28*E256+32*F256+39.9*G256)</f>
        <v>0.755928392964957</v>
      </c>
      <c r="I256" s="7" t="n">
        <f aca="false">32*F256/(28*E256+32*F256+39.9*G256)</f>
        <v>0.231189367667351</v>
      </c>
      <c r="J256" s="7" t="n">
        <f aca="false">39.9*G256/(28*E256+32*F256+39.9*G256)</f>
        <v>0.0128822393676915</v>
      </c>
      <c r="K256" s="8" t="n">
        <f aca="false">B256*H256+C256*I256</f>
        <v>0.111592856718661</v>
      </c>
      <c r="L256" s="8" t="n">
        <f aca="false">B256*H256+C256*I256+D256*J256</f>
        <v>0.112959404670786</v>
      </c>
      <c r="M256" s="12" t="n">
        <f aca="false">0.0012932/(1+0.00367*30)</f>
        <v>0.00116494009548689</v>
      </c>
      <c r="N256" s="7" t="n">
        <f aca="false">K256*M256</f>
        <v>0.000129998993161492</v>
      </c>
      <c r="O256" s="7" t="n">
        <f aca="false">L256*M256</f>
        <v>0.000131590939663328</v>
      </c>
    </row>
    <row r="257" customFormat="false" ht="12" hidden="false" customHeight="false" outlineLevel="0" collapsed="false">
      <c r="A257" s="5" t="n">
        <v>257</v>
      </c>
      <c r="B257" s="6" t="n">
        <v>0.11285</v>
      </c>
      <c r="C257" s="6" t="n">
        <v>0.11305</v>
      </c>
      <c r="D257" s="6" t="n">
        <v>0.1059</v>
      </c>
      <c r="E257" s="7" t="n">
        <v>0.781</v>
      </c>
      <c r="F257" s="7" t="n">
        <v>0.209</v>
      </c>
      <c r="G257" s="7" t="n">
        <v>0.00934</v>
      </c>
      <c r="H257" s="7" t="n">
        <f aca="false">28*E257/(28*E257+32*F257+39.9*G257)</f>
        <v>0.755928392964957</v>
      </c>
      <c r="I257" s="7" t="n">
        <f aca="false">32*F257/(28*E257+32*F257+39.9*G257)</f>
        <v>0.231189367667351</v>
      </c>
      <c r="J257" s="7" t="n">
        <f aca="false">39.9*G257/(28*E257+32*F257+39.9*G257)</f>
        <v>0.0128822393676915</v>
      </c>
      <c r="K257" s="8" t="n">
        <f aca="false">B257*H257+C257*I257</f>
        <v>0.11144247716089</v>
      </c>
      <c r="L257" s="8" t="n">
        <f aca="false">B257*H257+C257*I257+D257*J257</f>
        <v>0.112806706309928</v>
      </c>
      <c r="M257" s="12" t="n">
        <f aca="false">0.0012932/(1+0.00367*30)</f>
        <v>0.00116494009548689</v>
      </c>
      <c r="N257" s="7" t="n">
        <f aca="false">K257*M257</f>
        <v>0.000129823809985103</v>
      </c>
      <c r="O257" s="7" t="n">
        <f aca="false">L257*M257</f>
        <v>0.000131413055220249</v>
      </c>
    </row>
    <row r="258" customFormat="false" ht="12" hidden="false" customHeight="false" outlineLevel="0" collapsed="false">
      <c r="A258" s="5" t="n">
        <v>258</v>
      </c>
      <c r="B258" s="6" t="n">
        <v>0.11269</v>
      </c>
      <c r="C258" s="6" t="n">
        <v>0.11289</v>
      </c>
      <c r="D258" s="6" t="n">
        <v>0.10572</v>
      </c>
      <c r="E258" s="7" t="n">
        <v>0.781</v>
      </c>
      <c r="F258" s="7" t="n">
        <v>0.209</v>
      </c>
      <c r="G258" s="7" t="n">
        <v>0.00934</v>
      </c>
      <c r="H258" s="7" t="n">
        <f aca="false">28*E258/(28*E258+32*F258+39.9*G258)</f>
        <v>0.755928392964957</v>
      </c>
      <c r="I258" s="7" t="n">
        <f aca="false">32*F258/(28*E258+32*F258+39.9*G258)</f>
        <v>0.231189367667351</v>
      </c>
      <c r="J258" s="7" t="n">
        <f aca="false">39.9*G258/(28*E258+32*F258+39.9*G258)</f>
        <v>0.0128822393676915</v>
      </c>
      <c r="K258" s="8" t="n">
        <f aca="false">B258*H258+C258*I258</f>
        <v>0.111284538319188</v>
      </c>
      <c r="L258" s="8" t="n">
        <f aca="false">B258*H258+C258*I258+D258*J258</f>
        <v>0.112646448665141</v>
      </c>
      <c r="M258" s="12" t="n">
        <f aca="false">0.0012932/(1+0.00367*30)</f>
        <v>0.00116494009548689</v>
      </c>
      <c r="N258" s="7" t="n">
        <f aca="false">K258*M258</f>
        <v>0.00012963982069577</v>
      </c>
      <c r="O258" s="7" t="n">
        <f aca="false">L258*M258</f>
        <v>0.000131226364664228</v>
      </c>
    </row>
    <row r="259" customFormat="false" ht="12" hidden="false" customHeight="false" outlineLevel="0" collapsed="false">
      <c r="A259" s="5" t="n">
        <v>259</v>
      </c>
      <c r="B259" s="6" t="n">
        <v>0.11254</v>
      </c>
      <c r="C259" s="6" t="n">
        <v>0.11274</v>
      </c>
      <c r="D259" s="6" t="n">
        <v>0.10553</v>
      </c>
      <c r="E259" s="7" t="n">
        <v>0.781</v>
      </c>
      <c r="F259" s="7" t="n">
        <v>0.209</v>
      </c>
      <c r="G259" s="7" t="n">
        <v>0.00934</v>
      </c>
      <c r="H259" s="7" t="n">
        <f aca="false">28*E259/(28*E259+32*F259+39.9*G259)</f>
        <v>0.755928392964957</v>
      </c>
      <c r="I259" s="7" t="n">
        <f aca="false">32*F259/(28*E259+32*F259+39.9*G259)</f>
        <v>0.231189367667351</v>
      </c>
      <c r="J259" s="7" t="n">
        <f aca="false">39.9*G259/(28*E259+32*F259+39.9*G259)</f>
        <v>0.0128822393676915</v>
      </c>
      <c r="K259" s="8" t="n">
        <f aca="false">B259*H259+C259*I259</f>
        <v>0.111136470655093</v>
      </c>
      <c r="L259" s="8" t="n">
        <f aca="false">B259*H259+C259*I259+D259*J259</f>
        <v>0.112495933375566</v>
      </c>
      <c r="M259" s="12" t="n">
        <f aca="false">0.0012932/(1+0.00367*30)</f>
        <v>0.00116494009548689</v>
      </c>
      <c r="N259" s="7" t="n">
        <f aca="false">K259*M259</f>
        <v>0.000129467330737021</v>
      </c>
      <c r="O259" s="7" t="n">
        <f aca="false">L259*M259</f>
        <v>0.000131051023368419</v>
      </c>
    </row>
    <row r="260" customFormat="false" ht="12" hidden="false" customHeight="false" outlineLevel="0" collapsed="false">
      <c r="A260" s="5" t="n">
        <v>260</v>
      </c>
      <c r="B260" s="6" t="n">
        <v>0.11238</v>
      </c>
      <c r="C260" s="6" t="n">
        <v>0.11258</v>
      </c>
      <c r="D260" s="6" t="n">
        <v>0.10535</v>
      </c>
      <c r="E260" s="7" t="n">
        <v>0.781</v>
      </c>
      <c r="F260" s="7" t="n">
        <v>0.209</v>
      </c>
      <c r="G260" s="7" t="n">
        <v>0.00934</v>
      </c>
      <c r="H260" s="7" t="n">
        <f aca="false">28*E260/(28*E260+32*F260+39.9*G260)</f>
        <v>0.755928392964957</v>
      </c>
      <c r="I260" s="7" t="n">
        <f aca="false">32*F260/(28*E260+32*F260+39.9*G260)</f>
        <v>0.231189367667351</v>
      </c>
      <c r="J260" s="7" t="n">
        <f aca="false">39.9*G260/(28*E260+32*F260+39.9*G260)</f>
        <v>0.0128822393676915</v>
      </c>
      <c r="K260" s="8" t="n">
        <f aca="false">B260*H260+C260*I260</f>
        <v>0.110978531813392</v>
      </c>
      <c r="L260" s="8" t="n">
        <f aca="false">B260*H260+C260*I260+D260*J260</f>
        <v>0.112335675730779</v>
      </c>
      <c r="M260" s="12" t="n">
        <f aca="false">0.0012932/(1+0.00367*30)</f>
        <v>0.00116494009548689</v>
      </c>
      <c r="N260" s="7" t="n">
        <f aca="false">K260*M260</f>
        <v>0.000129283341447688</v>
      </c>
      <c r="O260" s="7" t="n">
        <f aca="false">L260*M260</f>
        <v>0.000130864332812398</v>
      </c>
    </row>
    <row r="261" customFormat="false" ht="12" hidden="false" customHeight="false" outlineLevel="0" collapsed="false">
      <c r="A261" s="5" t="n">
        <v>261</v>
      </c>
      <c r="B261" s="6" t="n">
        <v>0.11223</v>
      </c>
      <c r="C261" s="6" t="n">
        <v>0.11242</v>
      </c>
      <c r="D261" s="6" t="n">
        <v>0.10517</v>
      </c>
      <c r="E261" s="7" t="n">
        <v>0.781</v>
      </c>
      <c r="F261" s="7" t="n">
        <v>0.209</v>
      </c>
      <c r="G261" s="7" t="n">
        <v>0.00934</v>
      </c>
      <c r="H261" s="7" t="n">
        <f aca="false">28*E261/(28*E261+32*F261+39.9*G261)</f>
        <v>0.755928392964957</v>
      </c>
      <c r="I261" s="7" t="n">
        <f aca="false">32*F261/(28*E261+32*F261+39.9*G261)</f>
        <v>0.231189367667351</v>
      </c>
      <c r="J261" s="7" t="n">
        <f aca="false">39.9*G261/(28*E261+32*F261+39.9*G261)</f>
        <v>0.0128822393676915</v>
      </c>
      <c r="K261" s="8" t="n">
        <f aca="false">B261*H261+C261*I261</f>
        <v>0.110828152255621</v>
      </c>
      <c r="L261" s="8" t="n">
        <f aca="false">B261*H261+C261*I261+D261*J261</f>
        <v>0.112182977369921</v>
      </c>
      <c r="M261" s="12" t="n">
        <f aca="false">0.0012932/(1+0.00367*30)</f>
        <v>0.00116494009548689</v>
      </c>
      <c r="N261" s="7" t="n">
        <f aca="false">K261*M261</f>
        <v>0.000129108158271299</v>
      </c>
      <c r="O261" s="7" t="n">
        <f aca="false">L261*M261</f>
        <v>0.00013068644836932</v>
      </c>
    </row>
    <row r="262" customFormat="false" ht="12" hidden="false" customHeight="false" outlineLevel="0" collapsed="false">
      <c r="A262" s="5" t="n">
        <v>262</v>
      </c>
      <c r="B262" s="6" t="n">
        <v>0.11208</v>
      </c>
      <c r="C262" s="6" t="n">
        <v>0.11226</v>
      </c>
      <c r="D262" s="6" t="n">
        <v>0.105</v>
      </c>
      <c r="E262" s="7" t="n">
        <v>0.781</v>
      </c>
      <c r="F262" s="7" t="n">
        <v>0.209</v>
      </c>
      <c r="G262" s="7" t="n">
        <v>0.00934</v>
      </c>
      <c r="H262" s="7" t="n">
        <f aca="false">28*E262/(28*E262+32*F262+39.9*G262)</f>
        <v>0.755928392964957</v>
      </c>
      <c r="I262" s="7" t="n">
        <f aca="false">32*F262/(28*E262+32*F262+39.9*G262)</f>
        <v>0.231189367667351</v>
      </c>
      <c r="J262" s="7" t="n">
        <f aca="false">39.9*G262/(28*E262+32*F262+39.9*G262)</f>
        <v>0.0128822393676915</v>
      </c>
      <c r="K262" s="8" t="n">
        <f aca="false">B262*H262+C262*I262</f>
        <v>0.110677772697849</v>
      </c>
      <c r="L262" s="8" t="n">
        <f aca="false">B262*H262+C262*I262+D262*J262</f>
        <v>0.112030407831457</v>
      </c>
      <c r="M262" s="12" t="n">
        <f aca="false">0.0012932/(1+0.00367*30)</f>
        <v>0.00116494009548689</v>
      </c>
      <c r="N262" s="7" t="n">
        <f aca="false">K262*M262</f>
        <v>0.000128932975094909</v>
      </c>
      <c r="O262" s="7" t="n">
        <f aca="false">L262*M262</f>
        <v>0.000130508713996613</v>
      </c>
    </row>
    <row r="263" customFormat="false" ht="12" hidden="false" customHeight="false" outlineLevel="0" collapsed="false">
      <c r="A263" s="5" t="n">
        <v>263</v>
      </c>
      <c r="B263" s="6" t="n">
        <v>0.11192</v>
      </c>
      <c r="C263" s="6" t="n">
        <v>0.11211</v>
      </c>
      <c r="D263" s="6" t="n">
        <v>0.10483</v>
      </c>
      <c r="E263" s="7" t="n">
        <v>0.781</v>
      </c>
      <c r="F263" s="7" t="n">
        <v>0.209</v>
      </c>
      <c r="G263" s="7" t="n">
        <v>0.00934</v>
      </c>
      <c r="H263" s="7" t="n">
        <f aca="false">28*E263/(28*E263+32*F263+39.9*G263)</f>
        <v>0.755928392964957</v>
      </c>
      <c r="I263" s="7" t="n">
        <f aca="false">32*F263/(28*E263+32*F263+39.9*G263)</f>
        <v>0.231189367667351</v>
      </c>
      <c r="J263" s="7" t="n">
        <f aca="false">39.9*G263/(28*E263+32*F263+39.9*G263)</f>
        <v>0.0128822393676915</v>
      </c>
      <c r="K263" s="8" t="n">
        <f aca="false">B263*H263+C263*I263</f>
        <v>0.110522145749825</v>
      </c>
      <c r="L263" s="8" t="n">
        <f aca="false">B263*H263+C263*I263+D263*J263</f>
        <v>0.11187259090274</v>
      </c>
      <c r="M263" s="12" t="n">
        <f aca="false">0.0012932/(1+0.00367*30)</f>
        <v>0.00116494009548689</v>
      </c>
      <c r="N263" s="7" t="n">
        <f aca="false">K263*M263</f>
        <v>0.000128751679023217</v>
      </c>
      <c r="O263" s="7" t="n">
        <f aca="false">L263*M263</f>
        <v>0.000130324866728604</v>
      </c>
    </row>
    <row r="264" customFormat="false" ht="12" hidden="false" customHeight="false" outlineLevel="0" collapsed="false">
      <c r="A264" s="5" t="n">
        <v>264</v>
      </c>
      <c r="B264" s="6" t="n">
        <v>0.11177</v>
      </c>
      <c r="C264" s="6" t="n">
        <v>0.11196</v>
      </c>
      <c r="D264" s="6" t="n">
        <v>0.10467</v>
      </c>
      <c r="E264" s="7" t="n">
        <v>0.781</v>
      </c>
      <c r="F264" s="7" t="n">
        <v>0.209</v>
      </c>
      <c r="G264" s="7" t="n">
        <v>0.00934</v>
      </c>
      <c r="H264" s="7" t="n">
        <f aca="false">28*E264/(28*E264+32*F264+39.9*G264)</f>
        <v>0.755928392964957</v>
      </c>
      <c r="I264" s="7" t="n">
        <f aca="false">32*F264/(28*E264+32*F264+39.9*G264)</f>
        <v>0.231189367667351</v>
      </c>
      <c r="J264" s="7" t="n">
        <f aca="false">39.9*G264/(28*E264+32*F264+39.9*G264)</f>
        <v>0.0128822393676915</v>
      </c>
      <c r="K264" s="8" t="n">
        <f aca="false">B264*H264+C264*I264</f>
        <v>0.11037407808573</v>
      </c>
      <c r="L264" s="8" t="n">
        <f aca="false">B264*H264+C264*I264+D264*J264</f>
        <v>0.111722462080346</v>
      </c>
      <c r="M264" s="12" t="n">
        <f aca="false">0.0012932/(1+0.00367*30)</f>
        <v>0.00116494009548689</v>
      </c>
      <c r="N264" s="7" t="n">
        <f aca="false">K264*M264</f>
        <v>0.000128579189064468</v>
      </c>
      <c r="O264" s="7" t="n">
        <f aca="false">L264*M264</f>
        <v>0.000130149975643909</v>
      </c>
    </row>
    <row r="265" customFormat="false" ht="12" hidden="false" customHeight="false" outlineLevel="0" collapsed="false">
      <c r="A265" s="5" t="n">
        <v>265</v>
      </c>
      <c r="B265" s="6" t="n">
        <v>0.11162</v>
      </c>
      <c r="C265" s="6" t="n">
        <v>0.11181</v>
      </c>
      <c r="D265" s="6" t="n">
        <v>0.10451</v>
      </c>
      <c r="E265" s="7" t="n">
        <v>0.781</v>
      </c>
      <c r="F265" s="7" t="n">
        <v>0.209</v>
      </c>
      <c r="G265" s="7" t="n">
        <v>0.00934</v>
      </c>
      <c r="H265" s="7" t="n">
        <f aca="false">28*E265/(28*E265+32*F265+39.9*G265)</f>
        <v>0.755928392964957</v>
      </c>
      <c r="I265" s="7" t="n">
        <f aca="false">32*F265/(28*E265+32*F265+39.9*G265)</f>
        <v>0.231189367667351</v>
      </c>
      <c r="J265" s="7" t="n">
        <f aca="false">39.9*G265/(28*E265+32*F265+39.9*G265)</f>
        <v>0.0128822393676915</v>
      </c>
      <c r="K265" s="8" t="n">
        <f aca="false">B265*H265+C265*I265</f>
        <v>0.110226010421635</v>
      </c>
      <c r="L265" s="8" t="n">
        <f aca="false">B265*H265+C265*I265+D265*J265</f>
        <v>0.111572333257953</v>
      </c>
      <c r="M265" s="12" t="n">
        <f aca="false">0.0012932/(1+0.00367*30)</f>
        <v>0.00116494009548689</v>
      </c>
      <c r="N265" s="7" t="n">
        <f aca="false">K265*M265</f>
        <v>0.000128406699105719</v>
      </c>
      <c r="O265" s="7" t="n">
        <f aca="false">L265*M265</f>
        <v>0.000129975084559215</v>
      </c>
    </row>
    <row r="266" customFormat="false" ht="12" hidden="false" customHeight="false" outlineLevel="0" collapsed="false">
      <c r="A266" s="5" t="n">
        <v>266</v>
      </c>
      <c r="B266" s="6" t="n">
        <v>0.11146</v>
      </c>
      <c r="C266" s="6" t="n">
        <v>0.11166</v>
      </c>
      <c r="D266" s="6" t="n">
        <v>0.10435</v>
      </c>
      <c r="E266" s="7" t="n">
        <v>0.781</v>
      </c>
      <c r="F266" s="7" t="n">
        <v>0.209</v>
      </c>
      <c r="G266" s="7" t="n">
        <v>0.00934</v>
      </c>
      <c r="H266" s="7" t="n">
        <f aca="false">28*E266/(28*E266+32*F266+39.9*G266)</f>
        <v>0.755928392964957</v>
      </c>
      <c r="I266" s="7" t="n">
        <f aca="false">32*F266/(28*E266+32*F266+39.9*G266)</f>
        <v>0.231189367667351</v>
      </c>
      <c r="J266" s="7" t="n">
        <f aca="false">39.9*G266/(28*E266+32*F266+39.9*G266)</f>
        <v>0.0128822393676915</v>
      </c>
      <c r="K266" s="8" t="n">
        <f aca="false">B266*H266+C266*I266</f>
        <v>0.110070383473611</v>
      </c>
      <c r="L266" s="8" t="n">
        <f aca="false">B266*H266+C266*I266+D266*J266</f>
        <v>0.111414645151629</v>
      </c>
      <c r="M266" s="12" t="n">
        <f aca="false">0.0012932/(1+0.00367*30)</f>
        <v>0.00116494009548689</v>
      </c>
      <c r="N266" s="7" t="n">
        <f aca="false">K266*M266</f>
        <v>0.000128225403034027</v>
      </c>
      <c r="O266" s="7" t="n">
        <f aca="false">L266*M266</f>
        <v>0.000129791387361577</v>
      </c>
    </row>
    <row r="267" customFormat="false" ht="12" hidden="false" customHeight="false" outlineLevel="0" collapsed="false">
      <c r="A267" s="5" t="n">
        <v>267</v>
      </c>
      <c r="B267" s="6" t="n">
        <v>0.11131</v>
      </c>
      <c r="C267" s="6" t="n">
        <v>0.11151</v>
      </c>
      <c r="D267" s="6" t="n">
        <v>0.10419</v>
      </c>
      <c r="E267" s="7" t="n">
        <v>0.781</v>
      </c>
      <c r="F267" s="7" t="n">
        <v>0.209</v>
      </c>
      <c r="G267" s="7" t="n">
        <v>0.00934</v>
      </c>
      <c r="H267" s="7" t="n">
        <f aca="false">28*E267/(28*E267+32*F267+39.9*G267)</f>
        <v>0.755928392964957</v>
      </c>
      <c r="I267" s="7" t="n">
        <f aca="false">32*F267/(28*E267+32*F267+39.9*G267)</f>
        <v>0.231189367667351</v>
      </c>
      <c r="J267" s="7" t="n">
        <f aca="false">39.9*G267/(28*E267+32*F267+39.9*G267)</f>
        <v>0.0128822393676915</v>
      </c>
      <c r="K267" s="8" t="n">
        <f aca="false">B267*H267+C267*I267</f>
        <v>0.109922315809516</v>
      </c>
      <c r="L267" s="8" t="n">
        <f aca="false">B267*H267+C267*I267+D267*J267</f>
        <v>0.111264516329236</v>
      </c>
      <c r="M267" s="12" t="n">
        <f aca="false">0.0012932/(1+0.00367*30)</f>
        <v>0.00116494009548689</v>
      </c>
      <c r="N267" s="7" t="n">
        <f aca="false">K267*M267</f>
        <v>0.000128052913075278</v>
      </c>
      <c r="O267" s="7" t="n">
        <f aca="false">L267*M267</f>
        <v>0.000129616496276883</v>
      </c>
    </row>
    <row r="268" customFormat="false" ht="12" hidden="false" customHeight="false" outlineLevel="0" collapsed="false">
      <c r="A268" s="5" t="n">
        <v>268</v>
      </c>
      <c r="B268" s="6" t="n">
        <v>0.11116</v>
      </c>
      <c r="C268" s="6" t="n">
        <v>0.11137</v>
      </c>
      <c r="D268" s="6" t="n">
        <v>0.10402</v>
      </c>
      <c r="E268" s="7" t="n">
        <v>0.781</v>
      </c>
      <c r="F268" s="7" t="n">
        <v>0.209</v>
      </c>
      <c r="G268" s="7" t="n">
        <v>0.00934</v>
      </c>
      <c r="H268" s="7" t="n">
        <f aca="false">28*E268/(28*E268+32*F268+39.9*G268)</f>
        <v>0.755928392964957</v>
      </c>
      <c r="I268" s="7" t="n">
        <f aca="false">32*F268/(28*E268+32*F268+39.9*G268)</f>
        <v>0.231189367667351</v>
      </c>
      <c r="J268" s="7" t="n">
        <f aca="false">39.9*G268/(28*E268+32*F268+39.9*G268)</f>
        <v>0.0128822393676915</v>
      </c>
      <c r="K268" s="8" t="n">
        <f aca="false">B268*H268+C268*I268</f>
        <v>0.109776560039098</v>
      </c>
      <c r="L268" s="8" t="n">
        <f aca="false">B268*H268+C268*I268+D268*J268</f>
        <v>0.111116570578125</v>
      </c>
      <c r="M268" s="12" t="n">
        <f aca="false">0.0012932/(1+0.00367*30)</f>
        <v>0.00116494009548689</v>
      </c>
      <c r="N268" s="7" t="n">
        <f aca="false">K268*M268</f>
        <v>0.000127883116334169</v>
      </c>
      <c r="O268" s="7" t="n">
        <f aca="false">L268*M268</f>
        <v>0.000129444148339457</v>
      </c>
    </row>
    <row r="269" customFormat="false" ht="12" hidden="false" customHeight="false" outlineLevel="0" collapsed="false">
      <c r="A269" s="5" t="n">
        <v>269</v>
      </c>
      <c r="B269" s="6" t="n">
        <v>0.11102</v>
      </c>
      <c r="C269" s="6" t="n">
        <v>0.11122</v>
      </c>
      <c r="D269" s="6" t="n">
        <v>0.10386</v>
      </c>
      <c r="E269" s="7" t="n">
        <v>0.781</v>
      </c>
      <c r="F269" s="7" t="n">
        <v>0.209</v>
      </c>
      <c r="G269" s="7" t="n">
        <v>0.00934</v>
      </c>
      <c r="H269" s="7" t="n">
        <f aca="false">28*E269/(28*E269+32*F269+39.9*G269)</f>
        <v>0.755928392964957</v>
      </c>
      <c r="I269" s="7" t="n">
        <f aca="false">32*F269/(28*E269+32*F269+39.9*G269)</f>
        <v>0.231189367667351</v>
      </c>
      <c r="J269" s="7" t="n">
        <f aca="false">39.9*G269/(28*E269+32*F269+39.9*G269)</f>
        <v>0.0128822393676915</v>
      </c>
      <c r="K269" s="8" t="n">
        <f aca="false">B269*H269+C269*I269</f>
        <v>0.109636051658932</v>
      </c>
      <c r="L269" s="8" t="n">
        <f aca="false">B269*H269+C269*I269+D269*J269</f>
        <v>0.110974001039661</v>
      </c>
      <c r="M269" s="12" t="n">
        <f aca="false">0.0012932/(1+0.00367*30)</f>
        <v>0.00116494009548689</v>
      </c>
      <c r="N269" s="7" t="n">
        <f aca="false">K269*M269</f>
        <v>0.000127719432488363</v>
      </c>
      <c r="O269" s="7" t="n">
        <f aca="false">L269*M269</f>
        <v>0.000129278063367705</v>
      </c>
    </row>
    <row r="270" customFormat="false" ht="12" hidden="false" customHeight="false" outlineLevel="0" collapsed="false">
      <c r="A270" s="5" t="n">
        <v>270</v>
      </c>
      <c r="B270" s="6" t="n">
        <v>0.11088</v>
      </c>
      <c r="C270" s="6" t="n">
        <v>0.11107</v>
      </c>
      <c r="D270" s="6" t="n">
        <v>0.1037</v>
      </c>
      <c r="E270" s="7" t="n">
        <v>0.781</v>
      </c>
      <c r="F270" s="7" t="n">
        <v>0.209</v>
      </c>
      <c r="G270" s="7" t="n">
        <v>0.00934</v>
      </c>
      <c r="H270" s="7" t="n">
        <f aca="false">28*E270/(28*E270+32*F270+39.9*G270)</f>
        <v>0.755928392964957</v>
      </c>
      <c r="I270" s="7" t="n">
        <f aca="false">32*F270/(28*E270+32*F270+39.9*G270)</f>
        <v>0.231189367667351</v>
      </c>
      <c r="J270" s="7" t="n">
        <f aca="false">39.9*G270/(28*E270+32*F270+39.9*G270)</f>
        <v>0.0128822393676915</v>
      </c>
      <c r="K270" s="8" t="n">
        <f aca="false">B270*H270+C270*I270</f>
        <v>0.109495543278767</v>
      </c>
      <c r="L270" s="8" t="n">
        <f aca="false">B270*H270+C270*I270+D270*J270</f>
        <v>0.110831431501197</v>
      </c>
      <c r="M270" s="12" t="n">
        <f aca="false">0.0012932/(1+0.00367*30)</f>
        <v>0.00116494009548689</v>
      </c>
      <c r="N270" s="7" t="n">
        <f aca="false">K270*M270</f>
        <v>0.000127555748642556</v>
      </c>
      <c r="O270" s="7" t="n">
        <f aca="false">L270*M270</f>
        <v>0.000129111978395953</v>
      </c>
    </row>
    <row r="271" customFormat="false" ht="12" hidden="false" customHeight="false" outlineLevel="0" collapsed="false">
      <c r="A271" s="5" t="n">
        <v>271</v>
      </c>
      <c r="B271" s="6" t="n">
        <v>0.11074</v>
      </c>
      <c r="C271" s="6" t="n">
        <v>0.11092</v>
      </c>
      <c r="D271" s="6" t="n">
        <v>0.10354</v>
      </c>
      <c r="E271" s="7" t="n">
        <v>0.781</v>
      </c>
      <c r="F271" s="7" t="n">
        <v>0.209</v>
      </c>
      <c r="G271" s="7" t="n">
        <v>0.00934</v>
      </c>
      <c r="H271" s="7" t="n">
        <f aca="false">28*E271/(28*E271+32*F271+39.9*G271)</f>
        <v>0.755928392964957</v>
      </c>
      <c r="I271" s="7" t="n">
        <f aca="false">32*F271/(28*E271+32*F271+39.9*G271)</f>
        <v>0.231189367667351</v>
      </c>
      <c r="J271" s="7" t="n">
        <f aca="false">39.9*G271/(28*E271+32*F271+39.9*G271)</f>
        <v>0.0128822393676915</v>
      </c>
      <c r="K271" s="8" t="n">
        <f aca="false">B271*H271+C271*I271</f>
        <v>0.109355034898602</v>
      </c>
      <c r="L271" s="8" t="n">
        <f aca="false">B271*H271+C271*I271+D271*J271</f>
        <v>0.110688861962733</v>
      </c>
      <c r="M271" s="12" t="n">
        <f aca="false">0.0012932/(1+0.00367*30)</f>
        <v>0.00116494009548689</v>
      </c>
      <c r="N271" s="7" t="n">
        <f aca="false">K271*M271</f>
        <v>0.00012739206479675</v>
      </c>
      <c r="O271" s="7" t="n">
        <f aca="false">L271*M271</f>
        <v>0.000128945893424201</v>
      </c>
    </row>
    <row r="272" customFormat="false" ht="12" hidden="false" customHeight="false" outlineLevel="0" collapsed="false">
      <c r="A272" s="5" t="n">
        <v>272</v>
      </c>
      <c r="B272" s="6" t="n">
        <v>0.11059</v>
      </c>
      <c r="C272" s="6" t="n">
        <v>0.11077</v>
      </c>
      <c r="D272" s="6" t="n">
        <v>0.10337</v>
      </c>
      <c r="E272" s="7" t="n">
        <v>0.781</v>
      </c>
      <c r="F272" s="7" t="n">
        <v>0.209</v>
      </c>
      <c r="G272" s="7" t="n">
        <v>0.00934</v>
      </c>
      <c r="H272" s="7" t="n">
        <f aca="false">28*E272/(28*E272+32*F272+39.9*G272)</f>
        <v>0.755928392964957</v>
      </c>
      <c r="I272" s="7" t="n">
        <f aca="false">32*F272/(28*E272+32*F272+39.9*G272)</f>
        <v>0.231189367667351</v>
      </c>
      <c r="J272" s="7" t="n">
        <f aca="false">39.9*G272/(28*E272+32*F272+39.9*G272)</f>
        <v>0.0128822393676915</v>
      </c>
      <c r="K272" s="8" t="n">
        <f aca="false">B272*H272+C272*I272</f>
        <v>0.109206967234507</v>
      </c>
      <c r="L272" s="8" t="n">
        <f aca="false">B272*H272+C272*I272+D272*J272</f>
        <v>0.110538604317945</v>
      </c>
      <c r="M272" s="12" t="n">
        <f aca="false">0.0012932/(1+0.00367*30)</f>
        <v>0.00116494009548689</v>
      </c>
      <c r="N272" s="7" t="n">
        <f aca="false">K272*M272</f>
        <v>0.000127219574838001</v>
      </c>
      <c r="O272" s="7" t="n">
        <f aca="false">L272*M272</f>
        <v>0.000128770852269135</v>
      </c>
    </row>
    <row r="273" customFormat="false" ht="12" hidden="false" customHeight="false" outlineLevel="0" collapsed="false">
      <c r="A273" s="5" t="n">
        <v>273</v>
      </c>
      <c r="B273" s="6" t="n">
        <v>0.11045</v>
      </c>
      <c r="C273" s="6" t="n">
        <v>0.11063</v>
      </c>
      <c r="D273" s="6" t="n">
        <v>0.10321</v>
      </c>
      <c r="E273" s="7" t="n">
        <v>0.781</v>
      </c>
      <c r="F273" s="7" t="n">
        <v>0.209</v>
      </c>
      <c r="G273" s="7" t="n">
        <v>0.00934</v>
      </c>
      <c r="H273" s="7" t="n">
        <f aca="false">28*E273/(28*E273+32*F273+39.9*G273)</f>
        <v>0.755928392964957</v>
      </c>
      <c r="I273" s="7" t="n">
        <f aca="false">32*F273/(28*E273+32*F273+39.9*G273)</f>
        <v>0.231189367667351</v>
      </c>
      <c r="J273" s="7" t="n">
        <f aca="false">39.9*G273/(28*E273+32*F273+39.9*G273)</f>
        <v>0.0128822393676915</v>
      </c>
      <c r="K273" s="8" t="n">
        <f aca="false">B273*H273+C273*I273</f>
        <v>0.109068770748019</v>
      </c>
      <c r="L273" s="8" t="n">
        <f aca="false">B273*H273+C273*I273+D273*J273</f>
        <v>0.110398346673158</v>
      </c>
      <c r="M273" s="12" t="n">
        <f aca="false">0.0012932/(1+0.00367*30)</f>
        <v>0.00116494009548689</v>
      </c>
      <c r="N273" s="7" t="n">
        <f aca="false">K273*M273</f>
        <v>0.000127058584209835</v>
      </c>
      <c r="O273" s="7" t="n">
        <f aca="false">L273*M273</f>
        <v>0.000128607460515024</v>
      </c>
    </row>
    <row r="274" customFormat="false" ht="12" hidden="false" customHeight="false" outlineLevel="0" collapsed="false">
      <c r="A274" s="5" t="n">
        <v>274</v>
      </c>
      <c r="B274" s="6" t="n">
        <v>0.11031</v>
      </c>
      <c r="C274" s="6" t="n">
        <v>0.11048</v>
      </c>
      <c r="D274" s="6" t="n">
        <v>0.10306</v>
      </c>
      <c r="E274" s="7" t="n">
        <v>0.781</v>
      </c>
      <c r="F274" s="7" t="n">
        <v>0.209</v>
      </c>
      <c r="G274" s="7" t="n">
        <v>0.00934</v>
      </c>
      <c r="H274" s="7" t="n">
        <f aca="false">28*E274/(28*E274+32*F274+39.9*G274)</f>
        <v>0.755928392964957</v>
      </c>
      <c r="I274" s="7" t="n">
        <f aca="false">32*F274/(28*E274+32*F274+39.9*G274)</f>
        <v>0.231189367667351</v>
      </c>
      <c r="J274" s="7" t="n">
        <f aca="false">39.9*G274/(28*E274+32*F274+39.9*G274)</f>
        <v>0.0128822393676915</v>
      </c>
      <c r="K274" s="8" t="n">
        <f aca="false">B274*H274+C274*I274</f>
        <v>0.108928262367853</v>
      </c>
      <c r="L274" s="8" t="n">
        <f aca="false">B274*H274+C274*I274+D274*J274</f>
        <v>0.110255905957088</v>
      </c>
      <c r="M274" s="12" t="n">
        <f aca="false">0.0012932/(1+0.00367*30)</f>
        <v>0.00116494009548689</v>
      </c>
      <c r="N274" s="7" t="n">
        <f aca="false">K274*M274</f>
        <v>0.000126894900364028</v>
      </c>
      <c r="O274" s="7" t="n">
        <f aca="false">L274*M274</f>
        <v>0.000128441525613644</v>
      </c>
    </row>
    <row r="275" customFormat="false" ht="12" hidden="false" customHeight="false" outlineLevel="0" collapsed="false">
      <c r="A275" s="5" t="n">
        <v>275</v>
      </c>
      <c r="B275" s="6" t="n">
        <v>0.11017</v>
      </c>
      <c r="C275" s="6" t="n">
        <v>0.11033</v>
      </c>
      <c r="D275" s="6" t="n">
        <v>0.10291</v>
      </c>
      <c r="E275" s="7" t="n">
        <v>0.781</v>
      </c>
      <c r="F275" s="7" t="n">
        <v>0.209</v>
      </c>
      <c r="G275" s="7" t="n">
        <v>0.00934</v>
      </c>
      <c r="H275" s="7" t="n">
        <f aca="false">28*E275/(28*E275+32*F275+39.9*G275)</f>
        <v>0.755928392964957</v>
      </c>
      <c r="I275" s="7" t="n">
        <f aca="false">32*F275/(28*E275+32*F275+39.9*G275)</f>
        <v>0.231189367667351</v>
      </c>
      <c r="J275" s="7" t="n">
        <f aca="false">39.9*G275/(28*E275+32*F275+39.9*G275)</f>
        <v>0.0128822393676915</v>
      </c>
      <c r="K275" s="8" t="n">
        <f aca="false">B275*H275+C275*I275</f>
        <v>0.108787753987688</v>
      </c>
      <c r="L275" s="8" t="n">
        <f aca="false">B275*H275+C275*I275+D275*J275</f>
        <v>0.110113465241017</v>
      </c>
      <c r="M275" s="12" t="n">
        <f aca="false">0.0012932/(1+0.00367*30)</f>
        <v>0.00116494009548689</v>
      </c>
      <c r="N275" s="7" t="n">
        <f aca="false">K275*M275</f>
        <v>0.000126731216518222</v>
      </c>
      <c r="O275" s="7" t="n">
        <f aca="false">L275*M275</f>
        <v>0.000128275590712263</v>
      </c>
    </row>
    <row r="276" customFormat="false" ht="12" hidden="false" customHeight="false" outlineLevel="0" collapsed="false">
      <c r="A276" s="5" t="n">
        <v>276</v>
      </c>
      <c r="B276" s="6" t="n">
        <v>0.11003</v>
      </c>
      <c r="C276" s="6" t="n">
        <v>0.11019</v>
      </c>
      <c r="D276" s="6" t="n">
        <v>0.10277</v>
      </c>
      <c r="E276" s="7" t="n">
        <v>0.781</v>
      </c>
      <c r="F276" s="7" t="n">
        <v>0.209</v>
      </c>
      <c r="G276" s="7" t="n">
        <v>0.00934</v>
      </c>
      <c r="H276" s="7" t="n">
        <f aca="false">28*E276/(28*E276+32*F276+39.9*G276)</f>
        <v>0.755928392964957</v>
      </c>
      <c r="I276" s="7" t="n">
        <f aca="false">32*F276/(28*E276+32*F276+39.9*G276)</f>
        <v>0.231189367667351</v>
      </c>
      <c r="J276" s="7" t="n">
        <f aca="false">39.9*G276/(28*E276+32*F276+39.9*G276)</f>
        <v>0.0128822393676915</v>
      </c>
      <c r="K276" s="8" t="n">
        <f aca="false">B276*H276+C276*I276</f>
        <v>0.1086495575012</v>
      </c>
      <c r="L276" s="8" t="n">
        <f aca="false">B276*H276+C276*I276+D276*J276</f>
        <v>0.109973465241017</v>
      </c>
      <c r="M276" s="12" t="n">
        <f aca="false">0.0012932/(1+0.00367*30)</f>
        <v>0.00116494009548689</v>
      </c>
      <c r="N276" s="7" t="n">
        <f aca="false">K276*M276</f>
        <v>0.000126570225890056</v>
      </c>
      <c r="O276" s="7" t="n">
        <f aca="false">L276*M276</f>
        <v>0.000128112499098895</v>
      </c>
    </row>
    <row r="277" customFormat="false" ht="12" hidden="false" customHeight="false" outlineLevel="0" collapsed="false">
      <c r="A277" s="5" t="n">
        <v>277</v>
      </c>
      <c r="B277" s="6" t="n">
        <v>0.10988</v>
      </c>
      <c r="C277" s="6" t="n">
        <v>0.11005</v>
      </c>
      <c r="D277" s="6" t="n">
        <v>0.10262</v>
      </c>
      <c r="E277" s="7" t="n">
        <v>0.781</v>
      </c>
      <c r="F277" s="7" t="n">
        <v>0.209</v>
      </c>
      <c r="G277" s="7" t="n">
        <v>0.00934</v>
      </c>
      <c r="H277" s="7" t="n">
        <f aca="false">28*E277/(28*E277+32*F277+39.9*G277)</f>
        <v>0.755928392964957</v>
      </c>
      <c r="I277" s="7" t="n">
        <f aca="false">32*F277/(28*E277+32*F277+39.9*G277)</f>
        <v>0.231189367667351</v>
      </c>
      <c r="J277" s="7" t="n">
        <f aca="false">39.9*G277/(28*E277+32*F277+39.9*G277)</f>
        <v>0.0128822393676915</v>
      </c>
      <c r="K277" s="8" t="n">
        <f aca="false">B277*H277+C277*I277</f>
        <v>0.108503801730782</v>
      </c>
      <c r="L277" s="8" t="n">
        <f aca="false">B277*H277+C277*I277+D277*J277</f>
        <v>0.109825777134694</v>
      </c>
      <c r="M277" s="12" t="n">
        <f aca="false">0.0012932/(1+0.00367*30)</f>
        <v>0.00116494009548689</v>
      </c>
      <c r="N277" s="7" t="n">
        <f aca="false">K277*M277</f>
        <v>0.000126400429148948</v>
      </c>
      <c r="O277" s="7" t="n">
        <f aca="false">L277*M277</f>
        <v>0.000127940451302213</v>
      </c>
    </row>
    <row r="278" customFormat="false" ht="12" hidden="false" customHeight="false" outlineLevel="0" collapsed="false">
      <c r="A278" s="5" t="n">
        <v>278</v>
      </c>
      <c r="B278" s="6" t="n">
        <v>0.10974</v>
      </c>
      <c r="C278" s="6" t="n">
        <v>0.10992</v>
      </c>
      <c r="D278" s="6" t="n">
        <v>0.10248</v>
      </c>
      <c r="E278" s="7" t="n">
        <v>0.781</v>
      </c>
      <c r="F278" s="7" t="n">
        <v>0.209</v>
      </c>
      <c r="G278" s="7" t="n">
        <v>0.00934</v>
      </c>
      <c r="H278" s="7" t="n">
        <f aca="false">28*E278/(28*E278+32*F278+39.9*G278)</f>
        <v>0.755928392964957</v>
      </c>
      <c r="I278" s="7" t="n">
        <f aca="false">32*F278/(28*E278+32*F278+39.9*G278)</f>
        <v>0.231189367667351</v>
      </c>
      <c r="J278" s="7" t="n">
        <f aca="false">39.9*G278/(28*E278+32*F278+39.9*G278)</f>
        <v>0.0128822393676915</v>
      </c>
      <c r="K278" s="8" t="n">
        <f aca="false">B278*H278+C278*I278</f>
        <v>0.10836791713797</v>
      </c>
      <c r="L278" s="8" t="n">
        <f aca="false">B278*H278+C278*I278+D278*J278</f>
        <v>0.109688089028371</v>
      </c>
      <c r="M278" s="12" t="n">
        <f aca="false">0.0012932/(1+0.00367*30)</f>
        <v>0.00116494009548689</v>
      </c>
      <c r="N278" s="7" t="n">
        <f aca="false">K278*M278</f>
        <v>0.000126242131738422</v>
      </c>
      <c r="O278" s="7" t="n">
        <f aca="false">L278*M278</f>
        <v>0.000127780052906485</v>
      </c>
    </row>
    <row r="279" customFormat="false" ht="12" hidden="false" customHeight="false" outlineLevel="0" collapsed="false">
      <c r="A279" s="5" t="n">
        <v>279</v>
      </c>
      <c r="B279" s="6" t="n">
        <v>0.1096</v>
      </c>
      <c r="C279" s="6" t="n">
        <v>0.10978</v>
      </c>
      <c r="D279" s="6" t="n">
        <v>0.10234</v>
      </c>
      <c r="E279" s="7" t="n">
        <v>0.781</v>
      </c>
      <c r="F279" s="7" t="n">
        <v>0.209</v>
      </c>
      <c r="G279" s="7" t="n">
        <v>0.00934</v>
      </c>
      <c r="H279" s="7" t="n">
        <f aca="false">28*E279/(28*E279+32*F279+39.9*G279)</f>
        <v>0.755928392964957</v>
      </c>
      <c r="I279" s="7" t="n">
        <f aca="false">32*F279/(28*E279+32*F279+39.9*G279)</f>
        <v>0.231189367667351</v>
      </c>
      <c r="J279" s="7" t="n">
        <f aca="false">39.9*G279/(28*E279+32*F279+39.9*G279)</f>
        <v>0.0128822393676915</v>
      </c>
      <c r="K279" s="8" t="n">
        <f aca="false">B279*H279+C279*I279</f>
        <v>0.108229720651481</v>
      </c>
      <c r="L279" s="8" t="n">
        <f aca="false">B279*H279+C279*I279+D279*J279</f>
        <v>0.109548089028371</v>
      </c>
      <c r="M279" s="12" t="n">
        <f aca="false">0.0012932/(1+0.00367*30)</f>
        <v>0.00116494009548689</v>
      </c>
      <c r="N279" s="7" t="n">
        <f aca="false">K279*M279</f>
        <v>0.000126081141110256</v>
      </c>
      <c r="O279" s="7" t="n">
        <f aca="false">L279*M279</f>
        <v>0.000127616961293117</v>
      </c>
    </row>
    <row r="280" customFormat="false" ht="12" hidden="false" customHeight="false" outlineLevel="0" collapsed="false">
      <c r="A280" s="5" t="n">
        <v>280</v>
      </c>
      <c r="B280" s="6" t="n">
        <v>0.10946</v>
      </c>
      <c r="C280" s="6" t="n">
        <v>0.10964</v>
      </c>
      <c r="D280" s="6" t="n">
        <v>0.10219</v>
      </c>
      <c r="E280" s="7" t="n">
        <v>0.781</v>
      </c>
      <c r="F280" s="7" t="n">
        <v>0.209</v>
      </c>
      <c r="G280" s="7" t="n">
        <v>0.00934</v>
      </c>
      <c r="H280" s="7" t="n">
        <f aca="false">28*E280/(28*E280+32*F280+39.9*G280)</f>
        <v>0.755928392964957</v>
      </c>
      <c r="I280" s="7" t="n">
        <f aca="false">32*F280/(28*E280+32*F280+39.9*G280)</f>
        <v>0.231189367667351</v>
      </c>
      <c r="J280" s="7" t="n">
        <f aca="false">39.9*G280/(28*E280+32*F280+39.9*G280)</f>
        <v>0.0128822393676915</v>
      </c>
      <c r="K280" s="8" t="n">
        <f aca="false">B280*H280+C280*I280</f>
        <v>0.108091524164993</v>
      </c>
      <c r="L280" s="8" t="n">
        <f aca="false">B280*H280+C280*I280+D280*J280</f>
        <v>0.109407960205977</v>
      </c>
      <c r="M280" s="12" t="n">
        <f aca="false">0.0012932/(1+0.00367*30)</f>
        <v>0.00116494009548689</v>
      </c>
      <c r="N280" s="7" t="n">
        <f aca="false">K280*M280</f>
        <v>0.00012592015048209</v>
      </c>
      <c r="O280" s="7" t="n">
        <f aca="false">L280*M280</f>
        <v>0.000127453719609377</v>
      </c>
    </row>
    <row r="281" customFormat="false" ht="12" hidden="false" customHeight="false" outlineLevel="0" collapsed="false">
      <c r="A281" s="5" t="n">
        <v>281</v>
      </c>
      <c r="B281" s="6" t="n">
        <v>0.10932</v>
      </c>
      <c r="C281" s="6" t="n">
        <v>0.1095</v>
      </c>
      <c r="D281" s="6" t="n">
        <v>0.10205</v>
      </c>
      <c r="E281" s="7" t="n">
        <v>0.781</v>
      </c>
      <c r="F281" s="7" t="n">
        <v>0.209</v>
      </c>
      <c r="G281" s="7" t="n">
        <v>0.00934</v>
      </c>
      <c r="H281" s="7" t="n">
        <f aca="false">28*E281/(28*E281+32*F281+39.9*G281)</f>
        <v>0.755928392964957</v>
      </c>
      <c r="I281" s="7" t="n">
        <f aca="false">32*F281/(28*E281+32*F281+39.9*G281)</f>
        <v>0.231189367667351</v>
      </c>
      <c r="J281" s="7" t="n">
        <f aca="false">39.9*G281/(28*E281+32*F281+39.9*G281)</f>
        <v>0.0128822393676915</v>
      </c>
      <c r="K281" s="8" t="n">
        <f aca="false">B281*H281+C281*I281</f>
        <v>0.107953327678504</v>
      </c>
      <c r="L281" s="8" t="n">
        <f aca="false">B281*H281+C281*I281+D281*J281</f>
        <v>0.109267960205977</v>
      </c>
      <c r="M281" s="12" t="n">
        <f aca="false">0.0012932/(1+0.00367*30)</f>
        <v>0.00116494009548689</v>
      </c>
      <c r="N281" s="7" t="n">
        <f aca="false">K281*M281</f>
        <v>0.000125759159853924</v>
      </c>
      <c r="O281" s="7" t="n">
        <f aca="false">L281*M281</f>
        <v>0.000127290627996009</v>
      </c>
    </row>
    <row r="282" customFormat="false" ht="12" hidden="false" customHeight="false" outlineLevel="0" collapsed="false">
      <c r="A282" s="5" t="n">
        <v>282</v>
      </c>
      <c r="B282" s="6" t="n">
        <v>0.10917</v>
      </c>
      <c r="C282" s="6" t="n">
        <v>0.10936</v>
      </c>
      <c r="D282" s="6" t="n">
        <v>0.10191</v>
      </c>
      <c r="E282" s="7" t="n">
        <v>0.781</v>
      </c>
      <c r="F282" s="7" t="n">
        <v>0.209</v>
      </c>
      <c r="G282" s="7" t="n">
        <v>0.00934</v>
      </c>
      <c r="H282" s="7" t="n">
        <f aca="false">28*E282/(28*E282+32*F282+39.9*G282)</f>
        <v>0.755928392964957</v>
      </c>
      <c r="I282" s="7" t="n">
        <f aca="false">32*F282/(28*E282+32*F282+39.9*G282)</f>
        <v>0.231189367667351</v>
      </c>
      <c r="J282" s="7" t="n">
        <f aca="false">39.9*G282/(28*E282+32*F282+39.9*G282)</f>
        <v>0.0128822393676915</v>
      </c>
      <c r="K282" s="8" t="n">
        <f aca="false">B282*H282+C282*I282</f>
        <v>0.107807571908086</v>
      </c>
      <c r="L282" s="8" t="n">
        <f aca="false">B282*H282+C282*I282+D282*J282</f>
        <v>0.109120400922047</v>
      </c>
      <c r="M282" s="12" t="n">
        <f aca="false">0.0012932/(1+0.00367*30)</f>
        <v>0.00116494009548689</v>
      </c>
      <c r="N282" s="7" t="n">
        <f aca="false">K282*M282</f>
        <v>0.000125589363112816</v>
      </c>
      <c r="O282" s="7" t="n">
        <f aca="false">L282*M282</f>
        <v>0.000127118730269698</v>
      </c>
    </row>
    <row r="283" customFormat="false" ht="12" hidden="false" customHeight="false" outlineLevel="0" collapsed="false">
      <c r="A283" s="5" t="n">
        <v>283</v>
      </c>
      <c r="B283" s="6" t="n">
        <v>0.10903</v>
      </c>
      <c r="C283" s="6" t="n">
        <v>0.10922</v>
      </c>
      <c r="D283" s="6" t="n">
        <v>0.10176</v>
      </c>
      <c r="E283" s="7" t="n">
        <v>0.781</v>
      </c>
      <c r="F283" s="7" t="n">
        <v>0.209</v>
      </c>
      <c r="G283" s="7" t="n">
        <v>0.00934</v>
      </c>
      <c r="H283" s="7" t="n">
        <f aca="false">28*E283/(28*E283+32*F283+39.9*G283)</f>
        <v>0.755928392964957</v>
      </c>
      <c r="I283" s="7" t="n">
        <f aca="false">32*F283/(28*E283+32*F283+39.9*G283)</f>
        <v>0.231189367667351</v>
      </c>
      <c r="J283" s="7" t="n">
        <f aca="false">39.9*G283/(28*E283+32*F283+39.9*G283)</f>
        <v>0.0128822393676915</v>
      </c>
      <c r="K283" s="8" t="n">
        <f aca="false">B283*H283+C283*I283</f>
        <v>0.107669375421597</v>
      </c>
      <c r="L283" s="8" t="n">
        <f aca="false">B283*H283+C283*I283+D283*J283</f>
        <v>0.108980272099654</v>
      </c>
      <c r="M283" s="12" t="n">
        <f aca="false">0.0012932/(1+0.00367*30)</f>
        <v>0.00116494009548689</v>
      </c>
      <c r="N283" s="7" t="n">
        <f aca="false">K283*M283</f>
        <v>0.00012542837248465</v>
      </c>
      <c r="O283" s="7" t="n">
        <f aca="false">L283*M283</f>
        <v>0.000126955488585958</v>
      </c>
    </row>
    <row r="284" customFormat="false" ht="12" hidden="false" customHeight="false" outlineLevel="0" collapsed="false">
      <c r="A284" s="5" t="n">
        <v>284</v>
      </c>
      <c r="B284" s="6" t="n">
        <v>0.1089</v>
      </c>
      <c r="C284" s="6" t="n">
        <v>0.10908</v>
      </c>
      <c r="D284" s="6" t="n">
        <v>0.10162</v>
      </c>
      <c r="E284" s="7" t="n">
        <v>0.781</v>
      </c>
      <c r="F284" s="7" t="n">
        <v>0.209</v>
      </c>
      <c r="G284" s="7" t="n">
        <v>0.00934</v>
      </c>
      <c r="H284" s="7" t="n">
        <f aca="false">28*E284/(28*E284+32*F284+39.9*G284)</f>
        <v>0.755928392964957</v>
      </c>
      <c r="I284" s="7" t="n">
        <f aca="false">32*F284/(28*E284+32*F284+39.9*G284)</f>
        <v>0.231189367667351</v>
      </c>
      <c r="J284" s="7" t="n">
        <f aca="false">39.9*G284/(28*E284+32*F284+39.9*G284)</f>
        <v>0.0128822393676915</v>
      </c>
      <c r="K284" s="8" t="n">
        <f aca="false">B284*H284+C284*I284</f>
        <v>0.107538738219039</v>
      </c>
      <c r="L284" s="8" t="n">
        <f aca="false">B284*H284+C284*I284+D284*J284</f>
        <v>0.108847831383583</v>
      </c>
      <c r="M284" s="12" t="n">
        <f aca="false">0.0012932/(1+0.00367*30)</f>
        <v>0.00116494009548689</v>
      </c>
      <c r="N284" s="7" t="n">
        <f aca="false">K284*M284</f>
        <v>0.000125276187969427</v>
      </c>
      <c r="O284" s="7" t="n">
        <f aca="false">L284*M284</f>
        <v>0.000126801203085533</v>
      </c>
    </row>
    <row r="285" customFormat="false" ht="12" hidden="false" customHeight="false" outlineLevel="0" collapsed="false">
      <c r="A285" s="5" t="n">
        <v>285</v>
      </c>
      <c r="B285" s="6" t="n">
        <v>0.10877</v>
      </c>
      <c r="C285" s="6" t="n">
        <v>0.10894</v>
      </c>
      <c r="D285" s="6" t="n">
        <v>0.10147</v>
      </c>
      <c r="E285" s="7" t="n">
        <v>0.781</v>
      </c>
      <c r="F285" s="7" t="n">
        <v>0.209</v>
      </c>
      <c r="G285" s="7" t="n">
        <v>0.00934</v>
      </c>
      <c r="H285" s="7" t="n">
        <f aca="false">28*E285/(28*E285+32*F285+39.9*G285)</f>
        <v>0.755928392964957</v>
      </c>
      <c r="I285" s="7" t="n">
        <f aca="false">32*F285/(28*E285+32*F285+39.9*G285)</f>
        <v>0.231189367667351</v>
      </c>
      <c r="J285" s="7" t="n">
        <f aca="false">39.9*G285/(28*E285+32*F285+39.9*G285)</f>
        <v>0.0128822393676915</v>
      </c>
      <c r="K285" s="8" t="n">
        <f aca="false">B285*H285+C285*I285</f>
        <v>0.10740810101648</v>
      </c>
      <c r="L285" s="8" t="n">
        <f aca="false">B285*H285+C285*I285+D285*J285</f>
        <v>0.108715261845119</v>
      </c>
      <c r="M285" s="12" t="n">
        <f aca="false">0.0012932/(1+0.00367*30)</f>
        <v>0.00116494009548689</v>
      </c>
      <c r="N285" s="7" t="n">
        <f aca="false">K285*M285</f>
        <v>0.000125124003454204</v>
      </c>
      <c r="O285" s="7" t="n">
        <f aca="false">L285*M285</f>
        <v>0.000126646767514736</v>
      </c>
    </row>
    <row r="286" customFormat="false" ht="12" hidden="false" customHeight="false" outlineLevel="0" collapsed="false">
      <c r="A286" s="5" t="n">
        <v>286</v>
      </c>
      <c r="B286" s="6" t="n">
        <v>0.10864</v>
      </c>
      <c r="C286" s="6" t="n">
        <v>0.1088</v>
      </c>
      <c r="D286" s="6" t="n">
        <v>0.10133</v>
      </c>
      <c r="E286" s="7" t="n">
        <v>0.781</v>
      </c>
      <c r="F286" s="7" t="n">
        <v>0.209</v>
      </c>
      <c r="G286" s="7" t="n">
        <v>0.00934</v>
      </c>
      <c r="H286" s="7" t="n">
        <f aca="false">28*E286/(28*E286+32*F286+39.9*G286)</f>
        <v>0.755928392964957</v>
      </c>
      <c r="I286" s="7" t="n">
        <f aca="false">32*F286/(28*E286+32*F286+39.9*G286)</f>
        <v>0.231189367667351</v>
      </c>
      <c r="J286" s="7" t="n">
        <f aca="false">39.9*G286/(28*E286+32*F286+39.9*G286)</f>
        <v>0.0128822393676915</v>
      </c>
      <c r="K286" s="8" t="n">
        <f aca="false">B286*H286+C286*I286</f>
        <v>0.107277463813921</v>
      </c>
      <c r="L286" s="8" t="n">
        <f aca="false">B286*H286+C286*I286+D286*J286</f>
        <v>0.108582821129049</v>
      </c>
      <c r="M286" s="12" t="n">
        <f aca="false">0.0012932/(1+0.00367*30)</f>
        <v>0.00116494009548689</v>
      </c>
      <c r="N286" s="7" t="n">
        <f aca="false">K286*M286</f>
        <v>0.000124971818938981</v>
      </c>
      <c r="O286" s="7" t="n">
        <f aca="false">L286*M286</f>
        <v>0.000126492482014311</v>
      </c>
    </row>
    <row r="287" customFormat="false" ht="12" hidden="false" customHeight="false" outlineLevel="0" collapsed="false">
      <c r="A287" s="5" t="n">
        <v>287</v>
      </c>
      <c r="B287" s="6" t="n">
        <v>0.10851</v>
      </c>
      <c r="C287" s="6" t="n">
        <v>0.10867</v>
      </c>
      <c r="D287" s="6" t="n">
        <v>0.10119</v>
      </c>
      <c r="E287" s="7" t="n">
        <v>0.781</v>
      </c>
      <c r="F287" s="7" t="n">
        <v>0.209</v>
      </c>
      <c r="G287" s="7" t="n">
        <v>0.00934</v>
      </c>
      <c r="H287" s="7" t="n">
        <f aca="false">28*E287/(28*E287+32*F287+39.9*G287)</f>
        <v>0.755928392964957</v>
      </c>
      <c r="I287" s="7" t="n">
        <f aca="false">32*F287/(28*E287+32*F287+39.9*G287)</f>
        <v>0.231189367667351</v>
      </c>
      <c r="J287" s="7" t="n">
        <f aca="false">39.9*G287/(28*E287+32*F287+39.9*G287)</f>
        <v>0.0128822393676915</v>
      </c>
      <c r="K287" s="8" t="n">
        <f aca="false">B287*H287+C287*I287</f>
        <v>0.107149138505039</v>
      </c>
      <c r="L287" s="8" t="n">
        <f aca="false">B287*H287+C287*I287+D287*J287</f>
        <v>0.108452692306655</v>
      </c>
      <c r="M287" s="12" t="n">
        <f aca="false">0.0012932/(1+0.00367*30)</f>
        <v>0.00116494009548689</v>
      </c>
      <c r="N287" s="7" t="n">
        <f aca="false">K287*M287</f>
        <v>0.000124822327641398</v>
      </c>
      <c r="O287" s="7" t="n">
        <f aca="false">L287*M287</f>
        <v>0.000126340889731526</v>
      </c>
    </row>
    <row r="288" customFormat="false" ht="12" hidden="false" customHeight="false" outlineLevel="0" collapsed="false">
      <c r="A288" s="5" t="n">
        <v>288</v>
      </c>
      <c r="B288" s="6" t="n">
        <v>0.10837</v>
      </c>
      <c r="C288" s="6" t="n">
        <v>0.10853</v>
      </c>
      <c r="D288" s="6" t="n">
        <v>0.10107</v>
      </c>
      <c r="E288" s="7" t="n">
        <v>0.781</v>
      </c>
      <c r="F288" s="7" t="n">
        <v>0.209</v>
      </c>
      <c r="G288" s="7" t="n">
        <v>0.00934</v>
      </c>
      <c r="H288" s="7" t="n">
        <f aca="false">28*E288/(28*E288+32*F288+39.9*G288)</f>
        <v>0.755928392964957</v>
      </c>
      <c r="I288" s="7" t="n">
        <f aca="false">32*F288/(28*E288+32*F288+39.9*G288)</f>
        <v>0.231189367667351</v>
      </c>
      <c r="J288" s="7" t="n">
        <f aca="false">39.9*G288/(28*E288+32*F288+39.9*G288)</f>
        <v>0.0128822393676915</v>
      </c>
      <c r="K288" s="8" t="n">
        <f aca="false">B288*H288+C288*I288</f>
        <v>0.10701094201855</v>
      </c>
      <c r="L288" s="8" t="n">
        <f aca="false">B288*H288+C288*I288+D288*J288</f>
        <v>0.108312949951443</v>
      </c>
      <c r="M288" s="12" t="n">
        <f aca="false">0.0012932/(1+0.00367*30)</f>
        <v>0.00116494009548689</v>
      </c>
      <c r="N288" s="7" t="n">
        <f aca="false">K288*M288</f>
        <v>0.000124661337013232</v>
      </c>
      <c r="O288" s="7" t="n">
        <f aca="false">L288*M288</f>
        <v>0.000126178098258901</v>
      </c>
    </row>
    <row r="289" customFormat="false" ht="12" hidden="false" customHeight="false" outlineLevel="0" collapsed="false">
      <c r="A289" s="5" t="n">
        <v>289</v>
      </c>
      <c r="B289" s="6" t="n">
        <v>0.10824</v>
      </c>
      <c r="C289" s="6" t="n">
        <v>0.1084</v>
      </c>
      <c r="D289" s="6" t="n">
        <v>0.10094</v>
      </c>
      <c r="E289" s="7" t="n">
        <v>0.781</v>
      </c>
      <c r="F289" s="7" t="n">
        <v>0.209</v>
      </c>
      <c r="G289" s="7" t="n">
        <v>0.00934</v>
      </c>
      <c r="H289" s="7" t="n">
        <f aca="false">28*E289/(28*E289+32*F289+39.9*G289)</f>
        <v>0.755928392964957</v>
      </c>
      <c r="I289" s="7" t="n">
        <f aca="false">32*F289/(28*E289+32*F289+39.9*G289)</f>
        <v>0.231189367667351</v>
      </c>
      <c r="J289" s="7" t="n">
        <f aca="false">39.9*G289/(28*E289+32*F289+39.9*G289)</f>
        <v>0.0128822393676915</v>
      </c>
      <c r="K289" s="8" t="n">
        <f aca="false">B289*H289+C289*I289</f>
        <v>0.106882616709668</v>
      </c>
      <c r="L289" s="8" t="n">
        <f aca="false">B289*H289+C289*I289+D289*J289</f>
        <v>0.108182949951443</v>
      </c>
      <c r="M289" s="12" t="n">
        <f aca="false">0.0012932/(1+0.00367*30)</f>
        <v>0.00116494009548689</v>
      </c>
      <c r="N289" s="7" t="n">
        <f aca="false">K289*M289</f>
        <v>0.000124511845715649</v>
      </c>
      <c r="O289" s="7" t="n">
        <f aca="false">L289*M289</f>
        <v>0.000126026656046487</v>
      </c>
    </row>
    <row r="290" customFormat="false" ht="12" hidden="false" customHeight="false" outlineLevel="0" collapsed="false">
      <c r="A290" s="5" t="n">
        <v>290</v>
      </c>
      <c r="B290" s="6" t="n">
        <v>0.10811</v>
      </c>
      <c r="C290" s="6" t="n">
        <v>0.10827</v>
      </c>
      <c r="D290" s="6" t="n">
        <v>0.10081</v>
      </c>
      <c r="E290" s="7" t="n">
        <v>0.781</v>
      </c>
      <c r="F290" s="7" t="n">
        <v>0.209</v>
      </c>
      <c r="G290" s="7" t="n">
        <v>0.00934</v>
      </c>
      <c r="H290" s="7" t="n">
        <f aca="false">28*E290/(28*E290+32*F290+39.9*G290)</f>
        <v>0.755928392964957</v>
      </c>
      <c r="I290" s="7" t="n">
        <f aca="false">32*F290/(28*E290+32*F290+39.9*G290)</f>
        <v>0.231189367667351</v>
      </c>
      <c r="J290" s="7" t="n">
        <f aca="false">39.9*G290/(28*E290+32*F290+39.9*G290)</f>
        <v>0.0128822393676915</v>
      </c>
      <c r="K290" s="8" t="n">
        <f aca="false">B290*H290+C290*I290</f>
        <v>0.106754291400786</v>
      </c>
      <c r="L290" s="8" t="n">
        <f aca="false">B290*H290+C290*I290+D290*J290</f>
        <v>0.108052949951443</v>
      </c>
      <c r="M290" s="12" t="n">
        <f aca="false">0.0012932/(1+0.00367*30)</f>
        <v>0.00116494009548689</v>
      </c>
      <c r="N290" s="7" t="n">
        <f aca="false">K290*M290</f>
        <v>0.000124362354418067</v>
      </c>
      <c r="O290" s="7" t="n">
        <f aca="false">L290*M290</f>
        <v>0.000125875213834074</v>
      </c>
    </row>
    <row r="291" customFormat="false" ht="12" hidden="false" customHeight="false" outlineLevel="0" collapsed="false">
      <c r="A291" s="5" t="n">
        <v>291</v>
      </c>
      <c r="B291" s="6" t="n">
        <v>0.10798</v>
      </c>
      <c r="C291" s="6" t="n">
        <v>0.10814</v>
      </c>
      <c r="D291" s="6" t="n">
        <v>0.10068</v>
      </c>
      <c r="E291" s="7" t="n">
        <v>0.781</v>
      </c>
      <c r="F291" s="7" t="n">
        <v>0.209</v>
      </c>
      <c r="G291" s="7" t="n">
        <v>0.00934</v>
      </c>
      <c r="H291" s="7" t="n">
        <f aca="false">28*E291/(28*E291+32*F291+39.9*G291)</f>
        <v>0.755928392964957</v>
      </c>
      <c r="I291" s="7" t="n">
        <f aca="false">32*F291/(28*E291+32*F291+39.9*G291)</f>
        <v>0.231189367667351</v>
      </c>
      <c r="J291" s="7" t="n">
        <f aca="false">39.9*G291/(28*E291+32*F291+39.9*G291)</f>
        <v>0.0128822393676915</v>
      </c>
      <c r="K291" s="8" t="n">
        <f aca="false">B291*H291+C291*I291</f>
        <v>0.106625966091903</v>
      </c>
      <c r="L291" s="8" t="n">
        <f aca="false">B291*H291+C291*I291+D291*J291</f>
        <v>0.107922949951443</v>
      </c>
      <c r="M291" s="12" t="n">
        <f aca="false">0.0012932/(1+0.00367*30)</f>
        <v>0.00116494009548689</v>
      </c>
      <c r="N291" s="7" t="n">
        <f aca="false">K291*M291</f>
        <v>0.000124212863120484</v>
      </c>
      <c r="O291" s="7" t="n">
        <f aca="false">L291*M291</f>
        <v>0.000125723771621661</v>
      </c>
    </row>
    <row r="292" customFormat="false" ht="12" hidden="false" customHeight="false" outlineLevel="0" collapsed="false">
      <c r="A292" s="5" t="n">
        <v>292</v>
      </c>
      <c r="B292" s="6" t="n">
        <v>0.10785</v>
      </c>
      <c r="C292" s="6" t="n">
        <v>0.10801</v>
      </c>
      <c r="D292" s="6" t="n">
        <v>0.10056</v>
      </c>
      <c r="E292" s="7" t="n">
        <v>0.781</v>
      </c>
      <c r="F292" s="7" t="n">
        <v>0.209</v>
      </c>
      <c r="G292" s="7" t="n">
        <v>0.00934</v>
      </c>
      <c r="H292" s="7" t="n">
        <f aca="false">28*E292/(28*E292+32*F292+39.9*G292)</f>
        <v>0.755928392964957</v>
      </c>
      <c r="I292" s="7" t="n">
        <f aca="false">32*F292/(28*E292+32*F292+39.9*G292)</f>
        <v>0.231189367667351</v>
      </c>
      <c r="J292" s="7" t="n">
        <f aca="false">39.9*G292/(28*E292+32*F292+39.9*G292)</f>
        <v>0.0128822393676915</v>
      </c>
      <c r="K292" s="8" t="n">
        <f aca="false">B292*H292+C292*I292</f>
        <v>0.106497640783021</v>
      </c>
      <c r="L292" s="8" t="n">
        <f aca="false">B292*H292+C292*I292+D292*J292</f>
        <v>0.107793078773836</v>
      </c>
      <c r="M292" s="12" t="n">
        <f aca="false">0.0012932/(1+0.00367*30)</f>
        <v>0.00116494009548689</v>
      </c>
      <c r="N292" s="7" t="n">
        <f aca="false">K292*M292</f>
        <v>0.000124063371822902</v>
      </c>
      <c r="O292" s="7" t="n">
        <f aca="false">L292*M292</f>
        <v>0.000125572479479619</v>
      </c>
    </row>
    <row r="293" customFormat="false" ht="12" hidden="false" customHeight="false" outlineLevel="0" collapsed="false">
      <c r="A293" s="5" t="n">
        <v>293</v>
      </c>
      <c r="B293" s="6" t="n">
        <v>0.10772</v>
      </c>
      <c r="C293" s="6" t="n">
        <v>0.10788</v>
      </c>
      <c r="D293" s="6" t="n">
        <v>0.10043</v>
      </c>
      <c r="E293" s="7" t="n">
        <v>0.781</v>
      </c>
      <c r="F293" s="7" t="n">
        <v>0.209</v>
      </c>
      <c r="G293" s="7" t="n">
        <v>0.00934</v>
      </c>
      <c r="H293" s="7" t="n">
        <f aca="false">28*E293/(28*E293+32*F293+39.9*G293)</f>
        <v>0.755928392964957</v>
      </c>
      <c r="I293" s="7" t="n">
        <f aca="false">32*F293/(28*E293+32*F293+39.9*G293)</f>
        <v>0.231189367667351</v>
      </c>
      <c r="J293" s="7" t="n">
        <f aca="false">39.9*G293/(28*E293+32*F293+39.9*G293)</f>
        <v>0.0128822393676915</v>
      </c>
      <c r="K293" s="8" t="n">
        <f aca="false">B293*H293+C293*I293</f>
        <v>0.106369315474139</v>
      </c>
      <c r="L293" s="8" t="n">
        <f aca="false">B293*H293+C293*I293+D293*J293</f>
        <v>0.107663078773836</v>
      </c>
      <c r="M293" s="12" t="n">
        <f aca="false">0.0012932/(1+0.00367*30)</f>
        <v>0.00116494009548689</v>
      </c>
      <c r="N293" s="7" t="n">
        <f aca="false">K293*M293</f>
        <v>0.000123913880525319</v>
      </c>
      <c r="O293" s="7" t="n">
        <f aca="false">L293*M293</f>
        <v>0.000125421037267206</v>
      </c>
    </row>
    <row r="294" customFormat="false" ht="12" hidden="false" customHeight="false" outlineLevel="0" collapsed="false">
      <c r="A294" s="5" t="n">
        <v>294</v>
      </c>
      <c r="B294" s="6" t="n">
        <v>0.10759</v>
      </c>
      <c r="C294" s="6" t="n">
        <v>0.10775</v>
      </c>
      <c r="D294" s="6" t="n">
        <v>0.1003</v>
      </c>
      <c r="E294" s="7" t="n">
        <v>0.781</v>
      </c>
      <c r="F294" s="7" t="n">
        <v>0.209</v>
      </c>
      <c r="G294" s="7" t="n">
        <v>0.00934</v>
      </c>
      <c r="H294" s="7" t="n">
        <f aca="false">28*E294/(28*E294+32*F294+39.9*G294)</f>
        <v>0.755928392964957</v>
      </c>
      <c r="I294" s="7" t="n">
        <f aca="false">32*F294/(28*E294+32*F294+39.9*G294)</f>
        <v>0.231189367667351</v>
      </c>
      <c r="J294" s="7" t="n">
        <f aca="false">39.9*G294/(28*E294+32*F294+39.9*G294)</f>
        <v>0.0128822393676915</v>
      </c>
      <c r="K294" s="8" t="n">
        <f aca="false">B294*H294+C294*I294</f>
        <v>0.106240990165257</v>
      </c>
      <c r="L294" s="8" t="n">
        <f aca="false">B294*H294+C294*I294+D294*J294</f>
        <v>0.107533078773836</v>
      </c>
      <c r="M294" s="12" t="n">
        <f aca="false">0.0012932/(1+0.00367*30)</f>
        <v>0.00116494009548689</v>
      </c>
      <c r="N294" s="7" t="n">
        <f aca="false">K294*M294</f>
        <v>0.000123764389227736</v>
      </c>
      <c r="O294" s="7" t="n">
        <f aca="false">L294*M294</f>
        <v>0.000125269595054792</v>
      </c>
    </row>
    <row r="295" customFormat="false" ht="12" hidden="false" customHeight="false" outlineLevel="0" collapsed="false">
      <c r="A295" s="5" t="n">
        <v>295</v>
      </c>
      <c r="B295" s="6" t="n">
        <v>0.10746</v>
      </c>
      <c r="C295" s="6" t="n">
        <v>0.10762</v>
      </c>
      <c r="D295" s="6" t="n">
        <v>0.10017</v>
      </c>
      <c r="E295" s="7" t="n">
        <v>0.781</v>
      </c>
      <c r="F295" s="7" t="n">
        <v>0.209</v>
      </c>
      <c r="G295" s="7" t="n">
        <v>0.00934</v>
      </c>
      <c r="H295" s="7" t="n">
        <f aca="false">28*E295/(28*E295+32*F295+39.9*G295)</f>
        <v>0.755928392964957</v>
      </c>
      <c r="I295" s="7" t="n">
        <f aca="false">32*F295/(28*E295+32*F295+39.9*G295)</f>
        <v>0.231189367667351</v>
      </c>
      <c r="J295" s="7" t="n">
        <f aca="false">39.9*G295/(28*E295+32*F295+39.9*G295)</f>
        <v>0.0128822393676915</v>
      </c>
      <c r="K295" s="8" t="n">
        <f aca="false">B295*H295+C295*I295</f>
        <v>0.106112664856375</v>
      </c>
      <c r="L295" s="8" t="n">
        <f aca="false">B295*H295+C295*I295+D295*J295</f>
        <v>0.107403078773836</v>
      </c>
      <c r="M295" s="12" t="n">
        <f aca="false">0.0012932/(1+0.00367*30)</f>
        <v>0.00116494009548689</v>
      </c>
      <c r="N295" s="7" t="n">
        <f aca="false">K295*M295</f>
        <v>0.000123614897930154</v>
      </c>
      <c r="O295" s="7" t="n">
        <f aca="false">L295*M295</f>
        <v>0.000125118152842379</v>
      </c>
    </row>
    <row r="296" customFormat="false" ht="12" hidden="false" customHeight="false" outlineLevel="0" collapsed="false">
      <c r="A296" s="5" t="n">
        <v>296</v>
      </c>
      <c r="B296" s="6" t="n">
        <v>0.10732</v>
      </c>
      <c r="C296" s="6" t="n">
        <v>0.10749</v>
      </c>
      <c r="D296" s="6" t="n">
        <v>0.10004</v>
      </c>
      <c r="E296" s="7" t="n">
        <v>0.781</v>
      </c>
      <c r="F296" s="7" t="n">
        <v>0.209</v>
      </c>
      <c r="G296" s="7" t="n">
        <v>0.00934</v>
      </c>
      <c r="H296" s="7" t="n">
        <f aca="false">28*E296/(28*E296+32*F296+39.9*G296)</f>
        <v>0.755928392964957</v>
      </c>
      <c r="I296" s="7" t="n">
        <f aca="false">32*F296/(28*E296+32*F296+39.9*G296)</f>
        <v>0.231189367667351</v>
      </c>
      <c r="J296" s="7" t="n">
        <f aca="false">39.9*G296/(28*E296+32*F296+39.9*G296)</f>
        <v>0.0128822393676915</v>
      </c>
      <c r="K296" s="8" t="n">
        <f aca="false">B296*H296+C296*I296</f>
        <v>0.105976780263563</v>
      </c>
      <c r="L296" s="8" t="n">
        <f aca="false">B296*H296+C296*I296+D296*J296</f>
        <v>0.107265519489907</v>
      </c>
      <c r="M296" s="12" t="n">
        <f aca="false">0.0012932/(1+0.00367*30)</f>
        <v>0.00116494009548689</v>
      </c>
      <c r="N296" s="7" t="n">
        <f aca="false">K296*M296</f>
        <v>0.000123456600519628</v>
      </c>
      <c r="O296" s="7" t="n">
        <f aca="false">L296*M296</f>
        <v>0.000124957904517023</v>
      </c>
    </row>
    <row r="297" customFormat="false" ht="12" hidden="false" customHeight="false" outlineLevel="0" collapsed="false">
      <c r="A297" s="5" t="n">
        <v>297</v>
      </c>
      <c r="B297" s="6" t="n">
        <v>0.10719</v>
      </c>
      <c r="C297" s="6" t="n">
        <v>0.10736</v>
      </c>
      <c r="D297" s="6" t="n">
        <v>0.099917</v>
      </c>
      <c r="E297" s="7" t="n">
        <v>0.781</v>
      </c>
      <c r="F297" s="7" t="n">
        <v>0.209</v>
      </c>
      <c r="G297" s="7" t="n">
        <v>0.00934</v>
      </c>
      <c r="H297" s="7" t="n">
        <f aca="false">28*E297/(28*E297+32*F297+39.9*G297)</f>
        <v>0.755928392964957</v>
      </c>
      <c r="I297" s="7" t="n">
        <f aca="false">32*F297/(28*E297+32*F297+39.9*G297)</f>
        <v>0.231189367667351</v>
      </c>
      <c r="J297" s="7" t="n">
        <f aca="false">39.9*G297/(28*E297+32*F297+39.9*G297)</f>
        <v>0.0128822393676915</v>
      </c>
      <c r="K297" s="8" t="n">
        <f aca="false">B297*H297+C297*I297</f>
        <v>0.105848454954681</v>
      </c>
      <c r="L297" s="8" t="n">
        <f aca="false">B297*H297+C297*I297+D297*J297</f>
        <v>0.107135609665582</v>
      </c>
      <c r="M297" s="12" t="n">
        <f aca="false">0.0012932/(1+0.00367*30)</f>
        <v>0.00116494009548689</v>
      </c>
      <c r="N297" s="7" t="n">
        <f aca="false">K297*M297</f>
        <v>0.000123307109222046</v>
      </c>
      <c r="O297" s="7" t="n">
        <f aca="false">L297*M297</f>
        <v>0.00012480656735387</v>
      </c>
    </row>
    <row r="298" customFormat="false" ht="12" hidden="false" customHeight="false" outlineLevel="0" collapsed="false">
      <c r="A298" s="5" t="n">
        <v>298</v>
      </c>
      <c r="B298" s="6" t="n">
        <v>0.10706</v>
      </c>
      <c r="C298" s="6" t="n">
        <v>0.10723</v>
      </c>
      <c r="D298" s="6" t="n">
        <v>0.099789</v>
      </c>
      <c r="E298" s="7" t="n">
        <v>0.781</v>
      </c>
      <c r="F298" s="7" t="n">
        <v>0.209</v>
      </c>
      <c r="G298" s="7" t="n">
        <v>0.00934</v>
      </c>
      <c r="H298" s="7" t="n">
        <f aca="false">28*E298/(28*E298+32*F298+39.9*G298)</f>
        <v>0.755928392964957</v>
      </c>
      <c r="I298" s="7" t="n">
        <f aca="false">32*F298/(28*E298+32*F298+39.9*G298)</f>
        <v>0.231189367667351</v>
      </c>
      <c r="J298" s="7" t="n">
        <f aca="false">39.9*G298/(28*E298+32*F298+39.9*G298)</f>
        <v>0.0128822393676915</v>
      </c>
      <c r="K298" s="8" t="n">
        <f aca="false">B298*H298+C298*I298</f>
        <v>0.105720129645798</v>
      </c>
      <c r="L298" s="8" t="n">
        <f aca="false">B298*H298+C298*I298+D298*J298</f>
        <v>0.107005635430061</v>
      </c>
      <c r="M298" s="12" t="n">
        <f aca="false">0.0012932/(1+0.00367*30)</f>
        <v>0.00116494009548689</v>
      </c>
      <c r="N298" s="7" t="n">
        <f aca="false">K298*M298</f>
        <v>0.000123157617924463</v>
      </c>
      <c r="O298" s="7" t="n">
        <f aca="false">L298*M298</f>
        <v>0.000124655155155531</v>
      </c>
    </row>
    <row r="299" customFormat="false" ht="12" hidden="false" customHeight="false" outlineLevel="0" collapsed="false">
      <c r="A299" s="5" t="n">
        <v>299</v>
      </c>
      <c r="B299" s="6" t="n">
        <v>0.10693</v>
      </c>
      <c r="C299" s="6" t="n">
        <v>0.1071</v>
      </c>
      <c r="D299" s="6" t="n">
        <v>0.099662</v>
      </c>
      <c r="E299" s="7" t="n">
        <v>0.781</v>
      </c>
      <c r="F299" s="7" t="n">
        <v>0.209</v>
      </c>
      <c r="G299" s="7" t="n">
        <v>0.00934</v>
      </c>
      <c r="H299" s="7" t="n">
        <f aca="false">28*E299/(28*E299+32*F299+39.9*G299)</f>
        <v>0.755928392964957</v>
      </c>
      <c r="I299" s="7" t="n">
        <f aca="false">32*F299/(28*E299+32*F299+39.9*G299)</f>
        <v>0.231189367667351</v>
      </c>
      <c r="J299" s="7" t="n">
        <f aca="false">39.9*G299/(28*E299+32*F299+39.9*G299)</f>
        <v>0.0128822393676915</v>
      </c>
      <c r="K299" s="8" t="n">
        <f aca="false">B299*H299+C299*I299</f>
        <v>0.105591804336916</v>
      </c>
      <c r="L299" s="8" t="n">
        <f aca="false">B299*H299+C299*I299+D299*J299</f>
        <v>0.106875674076779</v>
      </c>
      <c r="M299" s="12" t="n">
        <f aca="false">0.0012932/(1+0.00367*30)</f>
        <v>0.00116494009548689</v>
      </c>
      <c r="N299" s="7" t="n">
        <f aca="false">K299*M299</f>
        <v>0.000123008126626881</v>
      </c>
      <c r="O299" s="7" t="n">
        <f aca="false">L299*M299</f>
        <v>0.000124503757964229</v>
      </c>
    </row>
    <row r="300" customFormat="false" ht="12" hidden="false" customHeight="false" outlineLevel="0" collapsed="false">
      <c r="A300" s="5" t="n">
        <v>300</v>
      </c>
      <c r="B300" s="6" t="n">
        <v>0.1068</v>
      </c>
      <c r="C300" s="6" t="n">
        <v>0.10697</v>
      </c>
      <c r="D300" s="6" t="n">
        <v>0.099534</v>
      </c>
      <c r="E300" s="7" t="n">
        <v>0.781</v>
      </c>
      <c r="F300" s="7" t="n">
        <v>0.209</v>
      </c>
      <c r="G300" s="7" t="n">
        <v>0.00934</v>
      </c>
      <c r="H300" s="7" t="n">
        <f aca="false">28*E300/(28*E300+32*F300+39.9*G300)</f>
        <v>0.755928392964957</v>
      </c>
      <c r="I300" s="7" t="n">
        <f aca="false">32*F300/(28*E300+32*F300+39.9*G300)</f>
        <v>0.231189367667351</v>
      </c>
      <c r="J300" s="7" t="n">
        <f aca="false">39.9*G300/(28*E300+32*F300+39.9*G300)</f>
        <v>0.0128822393676915</v>
      </c>
      <c r="K300" s="8" t="n">
        <f aca="false">B300*H300+C300*I300</f>
        <v>0.105463479028034</v>
      </c>
      <c r="L300" s="8" t="n">
        <f aca="false">B300*H300+C300*I300+D300*J300</f>
        <v>0.106745699841258</v>
      </c>
      <c r="M300" s="12" t="n">
        <f aca="false">0.0012932/(1+0.00367*30)</f>
        <v>0.00116494009548689</v>
      </c>
      <c r="N300" s="7" t="n">
        <f aca="false">K300*M300</f>
        <v>0.000122858635329298</v>
      </c>
      <c r="O300" s="7" t="n">
        <f aca="false">L300*M300</f>
        <v>0.00012435234576589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1" activeCellId="0" sqref="G5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6" min="2" style="1" width="12.28"/>
    <col collapsed="false" customWidth="true" hidden="false" outlineLevel="0" max="7" min="7" style="1" width="9.28"/>
    <col collapsed="false" customWidth="true" hidden="false" outlineLevel="0" max="8" min="8" style="2" width="17.28"/>
    <col collapsed="false" customWidth="true" hidden="false" outlineLevel="0" max="9" min="9" style="2" width="9.28"/>
    <col collapsed="false" customWidth="true" hidden="false" outlineLevel="0" max="10" min="10" style="2" width="10.28"/>
    <col collapsed="false" customWidth="true" hidden="false" outlineLevel="0" max="12" min="11" style="2" width="16.28"/>
    <col collapsed="false" customWidth="true" hidden="false" outlineLevel="0" max="13" min="13" style="1" width="10.28"/>
    <col collapsed="false" customWidth="true" hidden="false" outlineLevel="0" max="14" min="14" style="2" width="19.28"/>
    <col collapsed="false" customWidth="true" hidden="false" outlineLevel="0" max="15" min="15" style="1" width="10.85"/>
    <col collapsed="false" customWidth="true" hidden="false" outlineLevel="0" max="17" min="16" style="2" width="11.85"/>
    <col collapsed="false" customWidth="true" hidden="false" outlineLevel="0" max="18" min="18" style="2" width="11.28"/>
    <col collapsed="false" customWidth="true" hidden="false" outlineLevel="0" max="19" min="19" style="1" width="12.28"/>
    <col collapsed="false" customWidth="true" hidden="false" outlineLevel="0" max="20" min="20" style="2" width="13.28"/>
    <col collapsed="false" customWidth="true" hidden="false" outlineLevel="0" max="25" min="21" style="1" width="11.28"/>
    <col collapsed="false" customWidth="false" hidden="false" outlineLevel="0" max="257" min="26" style="1" width="9.13"/>
  </cols>
  <sheetData>
    <row r="1" customFormat="false" ht="12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1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1" t="s">
        <v>7</v>
      </c>
      <c r="N1" s="2" t="s">
        <v>6</v>
      </c>
      <c r="O1" s="1" t="s">
        <v>8</v>
      </c>
      <c r="P1" s="2" t="s">
        <v>8</v>
      </c>
      <c r="Q1" s="2" t="s">
        <v>8</v>
      </c>
      <c r="R1" s="2" t="s">
        <v>9</v>
      </c>
      <c r="S1" s="1" t="s">
        <v>8</v>
      </c>
      <c r="T1" s="2" t="s">
        <v>8</v>
      </c>
      <c r="U1" s="1" t="s">
        <v>10</v>
      </c>
      <c r="V1" s="1" t="s">
        <v>10</v>
      </c>
      <c r="W1" s="1" t="s">
        <v>10</v>
      </c>
      <c r="X1" s="1" t="s">
        <v>11</v>
      </c>
      <c r="Y1" s="1" t="s">
        <v>11</v>
      </c>
    </row>
    <row r="2" customFormat="false" ht="12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1" t="s">
        <v>24</v>
      </c>
      <c r="N2" s="2" t="s">
        <v>25</v>
      </c>
      <c r="O2" s="1" t="s">
        <v>13</v>
      </c>
      <c r="P2" s="2" t="s">
        <v>14</v>
      </c>
      <c r="Q2" s="2" t="s">
        <v>15</v>
      </c>
      <c r="R2" s="2" t="s">
        <v>16</v>
      </c>
      <c r="S2" s="1" t="s">
        <v>17</v>
      </c>
      <c r="T2" s="2" t="s">
        <v>26</v>
      </c>
      <c r="U2" s="1" t="s">
        <v>13</v>
      </c>
      <c r="V2" s="1" t="s">
        <v>14</v>
      </c>
      <c r="W2" s="1" t="s">
        <v>15</v>
      </c>
      <c r="X2" s="1" t="s">
        <v>27</v>
      </c>
      <c r="Y2" s="1" t="s">
        <v>17</v>
      </c>
    </row>
    <row r="3" customFormat="false" ht="12" hidden="false" customHeight="false" outlineLevel="0" collapsed="false">
      <c r="A3" s="1" t="s">
        <v>28</v>
      </c>
      <c r="B3" s="1" t="s">
        <v>29</v>
      </c>
      <c r="C3" s="1" t="s">
        <v>29</v>
      </c>
      <c r="D3" s="1" t="s">
        <v>29</v>
      </c>
      <c r="E3" s="1" t="s">
        <v>29</v>
      </c>
      <c r="F3" s="1" t="s">
        <v>29</v>
      </c>
      <c r="G3" s="1" t="s">
        <v>30</v>
      </c>
      <c r="I3" s="2" t="s">
        <v>31</v>
      </c>
      <c r="J3" s="2" t="s">
        <v>32</v>
      </c>
      <c r="K3" s="2" t="s">
        <v>33</v>
      </c>
      <c r="L3" s="2" t="s">
        <v>33</v>
      </c>
      <c r="M3" s="1" t="s">
        <v>34</v>
      </c>
      <c r="N3" s="2" t="s">
        <v>33</v>
      </c>
      <c r="O3" s="1" t="s">
        <v>35</v>
      </c>
      <c r="P3" s="2" t="s">
        <v>35</v>
      </c>
      <c r="Q3" s="2" t="s">
        <v>35</v>
      </c>
      <c r="R3" s="2" t="s">
        <v>35</v>
      </c>
      <c r="S3" s="1" t="s">
        <v>35</v>
      </c>
      <c r="T3" s="2" t="s">
        <v>35</v>
      </c>
    </row>
    <row r="4" customFormat="false" ht="12" hidden="false" customHeight="false" outlineLevel="0" collapsed="false">
      <c r="A4" s="1" t="n">
        <v>4</v>
      </c>
      <c r="B4" s="1" t="n">
        <v>0</v>
      </c>
      <c r="C4" s="1" t="n">
        <v>100</v>
      </c>
      <c r="D4" s="1" t="n">
        <v>0</v>
      </c>
      <c r="E4" s="1" t="n">
        <v>0</v>
      </c>
      <c r="F4" s="1" t="n">
        <v>0</v>
      </c>
      <c r="G4" s="1" t="n">
        <v>6</v>
      </c>
      <c r="H4" s="2" t="n">
        <f aca="false">1-EXP(-(B4*O4+C4*P4+D4*Q4+E4*R4+F4*S4)*G4/100)</f>
        <v>0.370421669276107</v>
      </c>
      <c r="I4" s="2" t="n">
        <v>100000</v>
      </c>
      <c r="J4" s="2" t="n">
        <v>10000000</v>
      </c>
      <c r="K4" s="2" t="n">
        <f aca="false">I4/J4*0.00000001*(B4*U4+C4*V4+D4*W4+E4*X4+F4*Y4)/100/1.602E-019/A4</f>
        <v>5430711610.48689</v>
      </c>
      <c r="L4" s="2" t="n">
        <f aca="false">K4/H4</f>
        <v>14660890711.6579</v>
      </c>
      <c r="M4" s="1" t="n">
        <v>12</v>
      </c>
      <c r="N4" s="2" t="n">
        <f aca="false">L4*EXP(-P4*G4)*EXP(-T4*M4)</f>
        <v>3104796736.86529</v>
      </c>
      <c r="O4" s="3" t="n">
        <v>0.0001548614</v>
      </c>
      <c r="P4" s="2" t="n">
        <v>0.0771175</v>
      </c>
      <c r="Q4" s="4" t="n">
        <v>1.35227546785714</v>
      </c>
      <c r="R4" s="4" t="n">
        <v>2.31572321428571</v>
      </c>
      <c r="S4" s="1" t="n">
        <v>0</v>
      </c>
      <c r="T4" s="2" t="n">
        <f aca="false">Air!O4</f>
        <v>0.0907941835412602</v>
      </c>
      <c r="U4" s="1" t="n">
        <v>25</v>
      </c>
      <c r="V4" s="1" t="n">
        <v>34.8</v>
      </c>
      <c r="W4" s="1" t="n">
        <v>26.4</v>
      </c>
      <c r="X4" s="1" t="n">
        <v>25</v>
      </c>
      <c r="Y4" s="1" t="n">
        <v>25</v>
      </c>
    </row>
    <row r="5" customFormat="false" ht="12" hidden="false" customHeight="false" outlineLevel="0" collapsed="false">
      <c r="A5" s="1" t="n">
        <v>5</v>
      </c>
      <c r="B5" s="1" t="n">
        <v>0</v>
      </c>
      <c r="C5" s="1" t="n">
        <v>100</v>
      </c>
      <c r="D5" s="1" t="n">
        <v>0</v>
      </c>
      <c r="E5" s="1" t="n">
        <v>0</v>
      </c>
      <c r="F5" s="1" t="n">
        <v>0</v>
      </c>
      <c r="G5" s="1" t="n">
        <v>6</v>
      </c>
      <c r="H5" s="2" t="n">
        <f aca="false">1-EXP(-(B5*O5+C5*P5+D5*Q5+E5*R5+F5*S5)*G5/100)</f>
        <v>0.21073646302778</v>
      </c>
      <c r="I5" s="2" t="n">
        <v>100000</v>
      </c>
      <c r="J5" s="2" t="n">
        <v>10000000</v>
      </c>
      <c r="K5" s="2" t="n">
        <f aca="false">I5/J5*0.00000001*(B5*U5+C5*V5+D5*W5+E5*X5+F5*Y5)/100/1.602E-019/A5</f>
        <v>4344569288.38951</v>
      </c>
      <c r="L5" s="2" t="n">
        <f aca="false">K5/H5</f>
        <v>20616125116.5006</v>
      </c>
      <c r="M5" s="1" t="n">
        <v>12</v>
      </c>
      <c r="N5" s="2" t="n">
        <f aca="false">L5*EXP(-P5*G5)*EXP(-T5*M5)</f>
        <v>9250629513.27145</v>
      </c>
      <c r="O5" s="3" t="n">
        <v>9.57156E-005</v>
      </c>
      <c r="P5" s="2" t="n">
        <v>0.0394425</v>
      </c>
      <c r="Q5" s="4" t="n">
        <v>0.75651525</v>
      </c>
      <c r="R5" s="4" t="n">
        <v>1.28333714285714</v>
      </c>
      <c r="S5" s="1" t="n">
        <v>0</v>
      </c>
      <c r="T5" s="2" t="n">
        <f aca="false">Air!O5</f>
        <v>0.0470605781280834</v>
      </c>
      <c r="U5" s="1" t="n">
        <v>25</v>
      </c>
      <c r="V5" s="1" t="n">
        <v>34.8</v>
      </c>
      <c r="W5" s="1" t="n">
        <v>26.4</v>
      </c>
      <c r="X5" s="1" t="n">
        <v>25</v>
      </c>
      <c r="Y5" s="1" t="n">
        <v>25</v>
      </c>
    </row>
    <row r="6" customFormat="false" ht="12" hidden="false" customHeight="false" outlineLevel="0" collapsed="false">
      <c r="A6" s="1" t="n">
        <v>6</v>
      </c>
      <c r="B6" s="1" t="n">
        <v>0</v>
      </c>
      <c r="C6" s="1" t="n">
        <v>100</v>
      </c>
      <c r="D6" s="1" t="n">
        <v>0</v>
      </c>
      <c r="E6" s="1" t="n">
        <v>0</v>
      </c>
      <c r="F6" s="1" t="n">
        <v>0</v>
      </c>
      <c r="G6" s="1" t="n">
        <v>6</v>
      </c>
      <c r="H6" s="2" t="n">
        <f aca="false">1-EXP(-(B6*O6+C6*P6+D6*Q6+E6*R6+F6*S6)*G6/100)</f>
        <v>0.126971868743331</v>
      </c>
      <c r="I6" s="2" t="n">
        <v>100000</v>
      </c>
      <c r="J6" s="2" t="n">
        <v>10000000</v>
      </c>
      <c r="K6" s="2" t="n">
        <f aca="false">I6/J6*0.00000001*(B6*U6+C6*V6+D6*W6+E6*X6+F6*Y6)/100/1.602E-019/A6</f>
        <v>3620474406.99126</v>
      </c>
      <c r="L6" s="2" t="n">
        <f aca="false">K6/H6</f>
        <v>28513988514.3372</v>
      </c>
      <c r="M6" s="1" t="n">
        <v>12</v>
      </c>
      <c r="N6" s="2" t="n">
        <f aca="false">L6*EXP(-P6*G6)*EXP(-T6*M6)</f>
        <v>17931354700.9274</v>
      </c>
      <c r="O6" s="3" t="n">
        <v>6.9637E-005</v>
      </c>
      <c r="P6" s="2" t="n">
        <v>0.02263125</v>
      </c>
      <c r="Q6" s="4" t="n">
        <v>0.464859182142857</v>
      </c>
      <c r="R6" s="4" t="n">
        <v>0.785961696428572</v>
      </c>
      <c r="S6" s="1" t="n">
        <v>0</v>
      </c>
      <c r="T6" s="2" t="n">
        <f aca="false">Air!O6</f>
        <v>0.0273380376811126</v>
      </c>
      <c r="U6" s="1" t="n">
        <v>25</v>
      </c>
      <c r="V6" s="1" t="n">
        <v>34.8</v>
      </c>
      <c r="W6" s="1" t="n">
        <v>26.4</v>
      </c>
      <c r="X6" s="1" t="n">
        <v>25</v>
      </c>
      <c r="Y6" s="1" t="n">
        <v>25</v>
      </c>
    </row>
    <row r="7" customFormat="false" ht="12" hidden="false" customHeight="false" outlineLevel="0" collapsed="false">
      <c r="A7" s="1" t="n">
        <v>7</v>
      </c>
      <c r="B7" s="1" t="n">
        <v>0</v>
      </c>
      <c r="C7" s="1" t="n">
        <v>0</v>
      </c>
      <c r="D7" s="1" t="n">
        <v>100</v>
      </c>
      <c r="E7" s="1" t="n">
        <v>0</v>
      </c>
      <c r="F7" s="1" t="n">
        <v>0</v>
      </c>
      <c r="G7" s="1" t="n">
        <v>6</v>
      </c>
      <c r="H7" s="2" t="n">
        <f aca="false">1-EXP(-(B7*O7+C7*P7+D7*Q7+E7*R7+F7*S7)*G7/100)</f>
        <v>0.844033964697454</v>
      </c>
      <c r="I7" s="2" t="n">
        <v>100000</v>
      </c>
      <c r="J7" s="2" t="n">
        <v>10000000</v>
      </c>
      <c r="K7" s="2" t="n">
        <f aca="false">I7/J7*0.00000001*(B7*U7+C7*V7+D7*W7+E7*X7+F7*Y7)/100/1.602E-019/A7</f>
        <v>2354200107.0091</v>
      </c>
      <c r="L7" s="2" t="n">
        <f aca="false">K7/H7</f>
        <v>2789224374.22642</v>
      </c>
      <c r="M7" s="1" t="n">
        <v>12</v>
      </c>
      <c r="N7" s="2" t="n">
        <f aca="false">L7*EXP(-P7*G7)*EXP(-T7*M7)</f>
        <v>2066428232.59695</v>
      </c>
      <c r="O7" s="3" t="n">
        <v>5.91624E-005</v>
      </c>
      <c r="P7" s="2" t="n">
        <v>0.0145875</v>
      </c>
      <c r="Q7" s="4" t="n">
        <v>0.309686169642857</v>
      </c>
      <c r="R7" s="4" t="n">
        <v>0.527865178571429</v>
      </c>
      <c r="S7" s="1" t="n">
        <v>0</v>
      </c>
      <c r="T7" s="2" t="n">
        <f aca="false">Air!O7</f>
        <v>0.0177014108092544</v>
      </c>
      <c r="U7" s="1" t="n">
        <v>25</v>
      </c>
      <c r="V7" s="1" t="n">
        <v>34.8</v>
      </c>
      <c r="W7" s="1" t="n">
        <v>26.4</v>
      </c>
      <c r="X7" s="1" t="n">
        <v>25</v>
      </c>
      <c r="Y7" s="1" t="n">
        <v>25</v>
      </c>
    </row>
    <row r="8" customFormat="false" ht="12" hidden="false" customHeight="false" outlineLevel="0" collapsed="false">
      <c r="A8" s="1" t="n">
        <v>8</v>
      </c>
      <c r="B8" s="1" t="n">
        <v>0</v>
      </c>
      <c r="C8" s="1" t="n">
        <v>0</v>
      </c>
      <c r="D8" s="1" t="n">
        <v>100</v>
      </c>
      <c r="E8" s="1" t="n">
        <v>0</v>
      </c>
      <c r="F8" s="1" t="n">
        <v>0</v>
      </c>
      <c r="G8" s="1" t="n">
        <v>6</v>
      </c>
      <c r="H8" s="2" t="n">
        <f aca="false">1-EXP(-(B8*O8+C8*P8+D8*Q8+E8*R8+F8*S8)*G8/100)</f>
        <v>0.717427233813661</v>
      </c>
      <c r="I8" s="2" t="n">
        <v>100000</v>
      </c>
      <c r="J8" s="2" t="n">
        <v>10000000</v>
      </c>
      <c r="K8" s="2" t="n">
        <f aca="false">I8/J8*0.00000001*(B8*U8+C8*V8+D8*W8+E8*X8+F8*Y8)/100/1.602E-019/A8</f>
        <v>2059925093.63296</v>
      </c>
      <c r="L8" s="2" t="n">
        <f aca="false">K8/H8</f>
        <v>2871266933.48804</v>
      </c>
      <c r="M8" s="1" t="n">
        <v>12</v>
      </c>
      <c r="N8" s="2" t="n">
        <f aca="false">L8*EXP(-P8*G8)*EXP(-T8*M8)</f>
        <v>2361065964.5021</v>
      </c>
      <c r="O8" s="3" t="n">
        <v>4.86878E-005</v>
      </c>
      <c r="P8" s="2" t="n">
        <v>0.009455875</v>
      </c>
      <c r="Q8" s="4" t="n">
        <v>0.210636530357143</v>
      </c>
      <c r="R8" s="4" t="n">
        <v>0.361103178571429</v>
      </c>
      <c r="S8" s="1" t="n">
        <v>0</v>
      </c>
      <c r="T8" s="2" t="n">
        <f aca="false">Air!O8</f>
        <v>0.0115754104725453</v>
      </c>
      <c r="U8" s="1" t="n">
        <v>25</v>
      </c>
      <c r="V8" s="1" t="n">
        <v>34.8</v>
      </c>
      <c r="W8" s="1" t="n">
        <v>26.4</v>
      </c>
      <c r="X8" s="1" t="n">
        <v>25</v>
      </c>
      <c r="Y8" s="1" t="n">
        <v>25</v>
      </c>
    </row>
    <row r="9" customFormat="false" ht="12" hidden="false" customHeight="false" outlineLevel="0" collapsed="false">
      <c r="A9" s="1" t="n">
        <v>9</v>
      </c>
      <c r="B9" s="1" t="n">
        <v>0</v>
      </c>
      <c r="C9" s="1" t="n">
        <v>0</v>
      </c>
      <c r="D9" s="1" t="n">
        <v>0</v>
      </c>
      <c r="E9" s="1" t="n">
        <v>100</v>
      </c>
      <c r="F9" s="1" t="n">
        <v>0</v>
      </c>
      <c r="G9" s="1" t="n">
        <v>6</v>
      </c>
      <c r="H9" s="2" t="n">
        <f aca="false">1-EXP(-(B9*O9+C9*P9+D9*Q9+E9*R9+F9*S9)*G9/100)</f>
        <v>0.798253759638918</v>
      </c>
      <c r="I9" s="2" t="n">
        <v>100000</v>
      </c>
      <c r="J9" s="2" t="n">
        <v>10000000</v>
      </c>
      <c r="K9" s="2" t="n">
        <f aca="false">I9/J9*0.00000001*(B9*U9+C9*V9+D9*W9+E9*X9+F9*Y9)/100/1.602E-019/A9</f>
        <v>1733943681.50922</v>
      </c>
      <c r="L9" s="2" t="n">
        <f aca="false">K9/H9</f>
        <v>2172171017.76452</v>
      </c>
      <c r="M9" s="1" t="n">
        <v>12</v>
      </c>
      <c r="N9" s="2" t="n">
        <f aca="false">L9*EXP(-P9*G9)*EXP(-T9*M9)</f>
        <v>1886458039.30498</v>
      </c>
      <c r="O9" s="3" t="n">
        <v>4.48947E-005</v>
      </c>
      <c r="P9" s="2" t="n">
        <v>0.006805875</v>
      </c>
      <c r="Q9" s="4" t="n">
        <v>0.154443604821429</v>
      </c>
      <c r="R9" s="4" t="n">
        <v>0.266790767857143</v>
      </c>
      <c r="S9" s="1" t="n">
        <v>0</v>
      </c>
      <c r="T9" s="2" t="n">
        <f aca="false">Air!O9</f>
        <v>0.00834923907281779</v>
      </c>
      <c r="U9" s="1" t="n">
        <v>25</v>
      </c>
      <c r="V9" s="1" t="n">
        <v>34.8</v>
      </c>
      <c r="W9" s="1" t="n">
        <v>26.4</v>
      </c>
      <c r="X9" s="1" t="n">
        <v>25</v>
      </c>
      <c r="Y9" s="1" t="n">
        <v>25</v>
      </c>
    </row>
    <row r="10" customFormat="false" ht="12" hidden="false" customHeight="false" outlineLevel="0" collapsed="false">
      <c r="A10" s="1" t="n">
        <v>10</v>
      </c>
      <c r="B10" s="1" t="n">
        <v>0</v>
      </c>
      <c r="C10" s="1" t="n">
        <v>0</v>
      </c>
      <c r="D10" s="1" t="n">
        <v>0</v>
      </c>
      <c r="E10" s="1" t="n">
        <v>100</v>
      </c>
      <c r="F10" s="1" t="n">
        <v>0</v>
      </c>
      <c r="G10" s="1" t="n">
        <v>6</v>
      </c>
      <c r="H10" s="2" t="n">
        <f aca="false">1-EXP(-(B10*O10+C10*P10+D10*Q10+E10*R10+F10*S10)*G10/100)</f>
        <v>0.692999716254479</v>
      </c>
      <c r="I10" s="2" t="n">
        <v>100000</v>
      </c>
      <c r="J10" s="2" t="n">
        <v>10000000</v>
      </c>
      <c r="K10" s="2" t="n">
        <f aca="false">I10/J10*0.00000001*(B10*U10+C10*V10+D10*W10+E10*X10+F10*Y10)/100/1.602E-019/A10</f>
        <v>1560549313.3583</v>
      </c>
      <c r="L10" s="2" t="n">
        <f aca="false">K10/H10</f>
        <v>2251875833.07068</v>
      </c>
      <c r="M10" s="1" t="n">
        <v>12</v>
      </c>
      <c r="N10" s="2" t="n">
        <f aca="false">L10*EXP(-P10*G10)*EXP(-T10*M10)</f>
        <v>2035814505.34357</v>
      </c>
      <c r="O10" s="3" t="n">
        <v>4.11016E-005</v>
      </c>
      <c r="P10" s="2" t="n">
        <v>0.004856</v>
      </c>
      <c r="Q10" s="4" t="n">
        <v>0.113288247857143</v>
      </c>
      <c r="R10" s="4" t="n">
        <v>0.196817767857143</v>
      </c>
      <c r="S10" s="1" t="n">
        <v>0</v>
      </c>
      <c r="T10" s="2" t="n">
        <f aca="false">Air!O10</f>
        <v>0.00597763211023816</v>
      </c>
      <c r="U10" s="1" t="n">
        <v>25</v>
      </c>
      <c r="V10" s="1" t="n">
        <v>34.8</v>
      </c>
      <c r="W10" s="1" t="n">
        <v>26.4</v>
      </c>
      <c r="X10" s="1" t="n">
        <v>25</v>
      </c>
      <c r="Y10" s="1" t="n">
        <v>25</v>
      </c>
    </row>
    <row r="11" customFormat="false" ht="12" hidden="false" customHeight="false" outlineLevel="0" collapsed="false">
      <c r="A11" s="1" t="n">
        <v>11</v>
      </c>
      <c r="B11" s="1" t="n">
        <v>0</v>
      </c>
      <c r="C11" s="1" t="n">
        <v>0</v>
      </c>
      <c r="D11" s="1" t="n">
        <v>0</v>
      </c>
      <c r="E11" s="1" t="n">
        <v>100</v>
      </c>
      <c r="F11" s="1" t="n">
        <v>0</v>
      </c>
      <c r="G11" s="1" t="n">
        <v>6</v>
      </c>
      <c r="H11" s="2" t="n">
        <f aca="false">1-EXP(-(B11*O11+C11*P11+D11*Q11+E11*R11+F11*S11)*G11/100)</f>
        <v>0.617764065765194</v>
      </c>
      <c r="I11" s="2" t="n">
        <v>100000</v>
      </c>
      <c r="J11" s="2" t="n">
        <v>10000000</v>
      </c>
      <c r="K11" s="2" t="n">
        <f aca="false">I11/J11*0.00000001*(B11*U11+C11*V11+D11*W11+E11*X11+F11*Y11)/100/1.602E-019/A11</f>
        <v>1418681193.96209</v>
      </c>
      <c r="L11" s="2" t="n">
        <f aca="false">K11/H11</f>
        <v>2296477365.03554</v>
      </c>
      <c r="M11" s="1" t="n">
        <v>12</v>
      </c>
      <c r="N11" s="2" t="n">
        <f aca="false">L11*EXP(-P11*G11)*EXP(-T11*M11)</f>
        <v>2122200724.69437</v>
      </c>
      <c r="O11" s="3" t="n">
        <v>3.600208E-005</v>
      </c>
      <c r="P11" s="2" t="n">
        <v>0.003775</v>
      </c>
      <c r="Q11" s="4" t="n">
        <v>0.0913774832142857</v>
      </c>
      <c r="R11" s="4" t="n">
        <v>0.160286205357143</v>
      </c>
      <c r="S11" s="1" t="n">
        <v>0</v>
      </c>
      <c r="T11" s="2" t="n">
        <f aca="false">Air!O11</f>
        <v>0.0046893950423043</v>
      </c>
      <c r="U11" s="1" t="n">
        <v>25</v>
      </c>
      <c r="V11" s="1" t="n">
        <v>34.8</v>
      </c>
      <c r="W11" s="1" t="n">
        <v>26.4</v>
      </c>
      <c r="X11" s="1" t="n">
        <v>25</v>
      </c>
      <c r="Y11" s="1" t="n">
        <v>25</v>
      </c>
    </row>
    <row r="12" customFormat="false" ht="12" hidden="false" customHeight="false" outlineLevel="0" collapsed="false">
      <c r="A12" s="1" t="n">
        <v>12</v>
      </c>
      <c r="B12" s="1" t="n">
        <v>0</v>
      </c>
      <c r="C12" s="1" t="n">
        <v>0</v>
      </c>
      <c r="D12" s="1" t="n">
        <v>0</v>
      </c>
      <c r="E12" s="1" t="n">
        <v>100</v>
      </c>
      <c r="F12" s="1" t="n">
        <v>0</v>
      </c>
      <c r="G12" s="1" t="n">
        <v>6</v>
      </c>
      <c r="H12" s="2" t="n">
        <f aca="false">1-EXP(-(B12*O12+C12*P12+D12*Q12+E12*R12+F12*S12)*G12/100)</f>
        <v>0.539940531201016</v>
      </c>
      <c r="I12" s="2" t="n">
        <v>100000</v>
      </c>
      <c r="J12" s="2" t="n">
        <v>10000000</v>
      </c>
      <c r="K12" s="2" t="n">
        <f aca="false">I12/J12*0.00000001*(B12*U12+C12*V12+D12*W12+E12*X12+F12*Y12)/100/1.602E-019/A12</f>
        <v>1300457761.13192</v>
      </c>
      <c r="L12" s="2" t="n">
        <f aca="false">K12/H12</f>
        <v>2408520357.30536</v>
      </c>
      <c r="M12" s="1" t="n">
        <v>12</v>
      </c>
      <c r="N12" s="2" t="n">
        <f aca="false">L12*EXP(-P12*G12)*EXP(-T12*M12)</f>
        <v>2262088771.21766</v>
      </c>
      <c r="O12" s="3" t="n">
        <v>3.504592E-005</v>
      </c>
      <c r="P12" s="2" t="n">
        <v>0.003006875</v>
      </c>
      <c r="Q12" s="4" t="n">
        <v>0.0723112301785714</v>
      </c>
      <c r="R12" s="4" t="n">
        <v>0.129399919642857</v>
      </c>
      <c r="S12" s="1" t="n">
        <v>0</v>
      </c>
      <c r="T12" s="2" t="n">
        <f aca="false">Air!O12</f>
        <v>0.00372356065281845</v>
      </c>
      <c r="U12" s="1" t="n">
        <v>25</v>
      </c>
      <c r="V12" s="1" t="n">
        <v>34.8</v>
      </c>
      <c r="W12" s="1" t="n">
        <v>26.4</v>
      </c>
      <c r="X12" s="1" t="n">
        <v>25</v>
      </c>
      <c r="Y12" s="1" t="n">
        <v>25</v>
      </c>
    </row>
    <row r="13" customFormat="false" ht="12" hidden="false" customHeight="false" outlineLevel="0" collapsed="false">
      <c r="A13" s="1" t="n">
        <v>13</v>
      </c>
      <c r="B13" s="1" t="n">
        <v>0</v>
      </c>
      <c r="C13" s="1" t="n">
        <v>0</v>
      </c>
      <c r="D13" s="1" t="n">
        <v>0</v>
      </c>
      <c r="E13" s="1" t="n">
        <v>100</v>
      </c>
      <c r="F13" s="1" t="n">
        <v>0</v>
      </c>
      <c r="G13" s="1" t="n">
        <v>6</v>
      </c>
      <c r="H13" s="2" t="n">
        <f aca="false">1-EXP(-(B13*O13+C13*P13+D13*Q13+E13*R13+F13*S13)*G13/100)</f>
        <v>0.460770215256948</v>
      </c>
      <c r="I13" s="2" t="n">
        <v>100000</v>
      </c>
      <c r="J13" s="2" t="n">
        <v>10000000</v>
      </c>
      <c r="K13" s="2" t="n">
        <f aca="false">I13/J13*0.00000001*(B13*U13+C13*V13+D13*W13+E13*X13+F13*Y13)/100/1.602E-019/A13</f>
        <v>1200422548.73716</v>
      </c>
      <c r="L13" s="2" t="n">
        <f aca="false">K13/H13</f>
        <v>2605252051.86655</v>
      </c>
      <c r="M13" s="1" t="n">
        <v>12</v>
      </c>
      <c r="N13" s="2" t="n">
        <f aca="false">L13*EXP(-P13*G13)*EXP(-T13*M13)</f>
        <v>2477542899.20762</v>
      </c>
      <c r="O13" s="3" t="n">
        <v>3.483344E-005</v>
      </c>
      <c r="P13" s="2" t="n">
        <v>0.0024305</v>
      </c>
      <c r="Q13" s="4" t="n">
        <v>0.0560680880357143</v>
      </c>
      <c r="R13" s="4" t="n">
        <v>0.102935580357143</v>
      </c>
      <c r="S13" s="1" t="n">
        <v>0</v>
      </c>
      <c r="T13" s="2" t="n">
        <f aca="false">Air!O13</f>
        <v>0.00297326040702993</v>
      </c>
      <c r="U13" s="1" t="n">
        <v>25</v>
      </c>
      <c r="V13" s="1" t="n">
        <v>34.8</v>
      </c>
      <c r="W13" s="1" t="n">
        <v>26.4</v>
      </c>
      <c r="X13" s="1" t="n">
        <v>25</v>
      </c>
      <c r="Y13" s="1" t="n">
        <v>25</v>
      </c>
    </row>
    <row r="14" customFormat="false" ht="12" hidden="false" customHeight="false" outlineLevel="0" collapsed="false">
      <c r="A14" s="1" t="n">
        <v>14</v>
      </c>
      <c r="B14" s="1" t="n">
        <v>0</v>
      </c>
      <c r="C14" s="1" t="n">
        <v>0</v>
      </c>
      <c r="D14" s="1" t="n">
        <v>0</v>
      </c>
      <c r="E14" s="1" t="n">
        <v>100</v>
      </c>
      <c r="F14" s="1" t="n">
        <v>0</v>
      </c>
      <c r="G14" s="1" t="n">
        <v>6</v>
      </c>
      <c r="H14" s="2" t="n">
        <f aca="false">1-EXP(-(B14*O14+C14*P14+D14*Q14+E14*R14+F14*S14)*G14/100)</f>
        <v>0.381227050075492</v>
      </c>
      <c r="I14" s="2" t="n">
        <v>100000</v>
      </c>
      <c r="J14" s="2" t="n">
        <v>10000000</v>
      </c>
      <c r="K14" s="2" t="n">
        <f aca="false">I14/J14*0.00000001*(B14*U14+C14*V14+D14*W14+E14*X14+F14*Y14)/100/1.602E-019/A14</f>
        <v>1114678080.97022</v>
      </c>
      <c r="L14" s="2" t="n">
        <f aca="false">K14/H14</f>
        <v>2923921796.07791</v>
      </c>
      <c r="M14" s="1" t="n">
        <v>12</v>
      </c>
      <c r="N14" s="2" t="n">
        <f aca="false">L14*EXP(-P14*G14)*EXP(-T14*M14)</f>
        <v>2808899489.9222</v>
      </c>
      <c r="O14" s="3" t="n">
        <v>3.478032E-005</v>
      </c>
      <c r="P14" s="2" t="n">
        <v>0.001953625</v>
      </c>
      <c r="Q14" s="4" t="n">
        <v>0.0433489301785714</v>
      </c>
      <c r="R14" s="4" t="n">
        <v>0.0800028125</v>
      </c>
      <c r="S14" s="1" t="n">
        <v>0</v>
      </c>
      <c r="T14" s="2" t="n">
        <f aca="false">Air!O14</f>
        <v>0.00236760666375906</v>
      </c>
      <c r="U14" s="1" t="n">
        <v>25</v>
      </c>
      <c r="V14" s="1" t="n">
        <v>34.8</v>
      </c>
      <c r="W14" s="1" t="n">
        <v>26.4</v>
      </c>
      <c r="X14" s="1" t="n">
        <v>25</v>
      </c>
      <c r="Y14" s="1" t="n">
        <v>25</v>
      </c>
    </row>
    <row r="15" customFormat="false" ht="12" hidden="false" customHeight="false" outlineLevel="0" collapsed="false">
      <c r="A15" s="1" t="n">
        <v>15</v>
      </c>
      <c r="B15" s="1" t="n">
        <v>0</v>
      </c>
      <c r="C15" s="1" t="n">
        <v>0</v>
      </c>
      <c r="D15" s="1" t="n">
        <v>0</v>
      </c>
      <c r="E15" s="1" t="n">
        <v>100</v>
      </c>
      <c r="F15" s="1" t="n">
        <v>0</v>
      </c>
      <c r="G15" s="1" t="n">
        <v>6</v>
      </c>
      <c r="H15" s="2" t="n">
        <f aca="false">1-EXP(-(B15*O15+C15*P15+D15*Q15+E15*R15+F15*S15)*G15/100)</f>
        <v>0.927827865042847</v>
      </c>
      <c r="I15" s="2" t="n">
        <v>100000</v>
      </c>
      <c r="J15" s="2" t="n">
        <v>10000000</v>
      </c>
      <c r="K15" s="2" t="n">
        <f aca="false">I15/J15*0.00000001*(B15*U15+C15*V15+D15*W15+E15*X15+F15*Y15)/100/1.602E-019/A15</f>
        <v>1040366208.90553</v>
      </c>
      <c r="L15" s="2" t="n">
        <f aca="false">K15/H15</f>
        <v>1121292265.62676</v>
      </c>
      <c r="M15" s="1" t="n">
        <v>12</v>
      </c>
      <c r="N15" s="2" t="n">
        <f aca="false">L15*EXP(-P15*G15)*EXP(-T15*M15)</f>
        <v>1086077813.74565</v>
      </c>
      <c r="O15" s="3" t="n">
        <v>3.47272E-005</v>
      </c>
      <c r="P15" s="2" t="n">
        <v>0.00154575</v>
      </c>
      <c r="Q15" s="4" t="n">
        <v>0.0355893878571429</v>
      </c>
      <c r="R15" s="4" t="n">
        <v>0.438116875</v>
      </c>
      <c r="S15" s="1" t="n">
        <v>0</v>
      </c>
      <c r="T15" s="2" t="n">
        <f aca="false">Air!O15</f>
        <v>0.00188620484436535</v>
      </c>
      <c r="U15" s="1" t="n">
        <v>25</v>
      </c>
      <c r="V15" s="1" t="n">
        <v>34.8</v>
      </c>
      <c r="W15" s="1" t="n">
        <v>26.4</v>
      </c>
      <c r="X15" s="1" t="n">
        <v>25</v>
      </c>
      <c r="Y15" s="1" t="n">
        <v>25</v>
      </c>
    </row>
    <row r="16" customFormat="false" ht="12" hidden="false" customHeight="false" outlineLevel="0" collapsed="false">
      <c r="A16" s="1" t="n">
        <v>16</v>
      </c>
      <c r="B16" s="1" t="n">
        <v>0</v>
      </c>
      <c r="C16" s="1" t="n">
        <v>0</v>
      </c>
      <c r="D16" s="1" t="n">
        <v>0</v>
      </c>
      <c r="E16" s="1" t="n">
        <v>100</v>
      </c>
      <c r="F16" s="1" t="n">
        <v>0</v>
      </c>
      <c r="G16" s="1" t="n">
        <v>6</v>
      </c>
      <c r="H16" s="2" t="n">
        <f aca="false">1-EXP(-(B16*O16+C16*P16+D16*Q16+E16*R16+F16*S16)*G16/100)</f>
        <v>0.894153482108186</v>
      </c>
      <c r="I16" s="2" t="n">
        <v>100000</v>
      </c>
      <c r="J16" s="2" t="n">
        <v>10000000</v>
      </c>
      <c r="K16" s="2" t="n">
        <f aca="false">I16/J16*0.00000001*(B16*U16+C16*V16+D16*W16+E16*X16+F16*Y16)/100/1.602E-019/A16</f>
        <v>975343320.848939</v>
      </c>
      <c r="L16" s="2" t="n">
        <f aca="false">K16/H16</f>
        <v>1090800785.73236</v>
      </c>
      <c r="M16" s="1" t="n">
        <v>12</v>
      </c>
      <c r="N16" s="2" t="n">
        <f aca="false">L16*EXP(-P16*G16)*EXP(-T16*M16)</f>
        <v>1061881848.24376</v>
      </c>
      <c r="O16" s="1" t="n">
        <v>0</v>
      </c>
      <c r="P16" s="2" t="n">
        <v>0.001301375</v>
      </c>
      <c r="Q16" s="4" t="n">
        <v>0.0306155051785714</v>
      </c>
      <c r="R16" s="4" t="n">
        <v>0.374294196428571</v>
      </c>
      <c r="S16" s="1" t="n">
        <v>0</v>
      </c>
      <c r="T16" s="2" t="n">
        <f aca="false">Air!O16</f>
        <v>0.00158843164107827</v>
      </c>
      <c r="U16" s="1" t="n">
        <v>25</v>
      </c>
      <c r="V16" s="1" t="n">
        <v>34.8</v>
      </c>
      <c r="W16" s="1" t="n">
        <v>26.4</v>
      </c>
      <c r="X16" s="1" t="n">
        <v>25</v>
      </c>
      <c r="Y16" s="1" t="n">
        <v>25</v>
      </c>
    </row>
    <row r="17" customFormat="false" ht="12" hidden="false" customHeight="false" outlineLevel="0" collapsed="false">
      <c r="A17" s="1" t="n">
        <v>17</v>
      </c>
      <c r="B17" s="1" t="n">
        <v>0</v>
      </c>
      <c r="C17" s="1" t="n">
        <v>0</v>
      </c>
      <c r="D17" s="1" t="n">
        <v>0</v>
      </c>
      <c r="E17" s="1" t="n">
        <v>100</v>
      </c>
      <c r="F17" s="1" t="n">
        <v>0</v>
      </c>
      <c r="G17" s="1" t="n">
        <v>6</v>
      </c>
      <c r="H17" s="2" t="n">
        <f aca="false">1-EXP(-(B17*O17+C17*P17+D17*Q17+E17*R17+F17*S17)*G17/100)</f>
        <v>0.851854824643378</v>
      </c>
      <c r="I17" s="2" t="n">
        <v>100000</v>
      </c>
      <c r="J17" s="2" t="n">
        <v>10000000</v>
      </c>
      <c r="K17" s="2" t="n">
        <f aca="false">I17/J17*0.00000001*(B17*U17+C17*V17+D17*W17+E17*X17+F17*Y17)/100/1.602E-019/A17</f>
        <v>917970184.328413</v>
      </c>
      <c r="L17" s="2" t="n">
        <f aca="false">K17/H17</f>
        <v>1077613412.25333</v>
      </c>
      <c r="M17" s="1" t="n">
        <v>12</v>
      </c>
      <c r="N17" s="2" t="n">
        <f aca="false">L17*EXP(-P17*G17)*EXP(-T17*M17)</f>
        <v>1052590318.43174</v>
      </c>
      <c r="O17" s="1" t="n">
        <v>0</v>
      </c>
      <c r="P17" s="2" t="n">
        <v>0.0011447625</v>
      </c>
      <c r="Q17" s="4" t="n">
        <v>0.0260839039285714</v>
      </c>
      <c r="R17" s="4" t="n">
        <v>0.318260428571429</v>
      </c>
      <c r="S17" s="1" t="n">
        <v>0</v>
      </c>
      <c r="T17" s="2" t="n">
        <f aca="false">Air!O17</f>
        <v>0.00138551010990637</v>
      </c>
      <c r="U17" s="1" t="n">
        <v>25</v>
      </c>
      <c r="V17" s="1" t="n">
        <v>34.8</v>
      </c>
      <c r="W17" s="1" t="n">
        <v>26.4</v>
      </c>
      <c r="X17" s="1" t="n">
        <v>25</v>
      </c>
      <c r="Y17" s="1" t="n">
        <v>25</v>
      </c>
    </row>
    <row r="18" customFormat="false" ht="12" hidden="false" customHeight="false" outlineLevel="0" collapsed="false">
      <c r="A18" s="1" t="n">
        <v>18</v>
      </c>
      <c r="B18" s="1" t="n">
        <v>0</v>
      </c>
      <c r="C18" s="1" t="n">
        <v>0</v>
      </c>
      <c r="D18" s="1" t="n">
        <v>0</v>
      </c>
      <c r="E18" s="1" t="n">
        <v>100</v>
      </c>
      <c r="F18" s="1" t="n">
        <v>0</v>
      </c>
      <c r="G18" s="1" t="n">
        <v>6</v>
      </c>
      <c r="H18" s="2" t="n">
        <f aca="false">1-EXP(-(B18*O18+C18*P18+D18*Q18+E18*R18+F18*S18)*G18/100)</f>
        <v>0.803231522430061</v>
      </c>
      <c r="I18" s="2" t="n">
        <v>100000</v>
      </c>
      <c r="J18" s="2" t="n">
        <v>10000000</v>
      </c>
      <c r="K18" s="2" t="n">
        <f aca="false">I18/J18*0.00000001*(B18*U18+C18*V18+D18*W18+E18*X18+F18*Y18)/100/1.602E-019/A18</f>
        <v>866971840.754612</v>
      </c>
      <c r="L18" s="2" t="n">
        <f aca="false">K18/H18</f>
        <v>1079354851.67678</v>
      </c>
      <c r="M18" s="1" t="n">
        <v>12</v>
      </c>
      <c r="N18" s="2" t="n">
        <f aca="false">L18*EXP(-P18*G18)*EXP(-T18*M18)</f>
        <v>1057333721.0321</v>
      </c>
      <c r="O18" s="1" t="n">
        <v>0</v>
      </c>
      <c r="P18" s="2" t="n">
        <v>0.0010123625</v>
      </c>
      <c r="Q18" s="4" t="n">
        <v>0.0218661798214286</v>
      </c>
      <c r="R18" s="4" t="n">
        <v>0.270954580357143</v>
      </c>
      <c r="S18" s="1" t="n">
        <v>0</v>
      </c>
      <c r="T18" s="2" t="n">
        <f aca="false">Air!O18</f>
        <v>0.0012115788589043</v>
      </c>
      <c r="U18" s="1" t="n">
        <v>25</v>
      </c>
      <c r="V18" s="1" t="n">
        <v>34.8</v>
      </c>
      <c r="W18" s="1" t="n">
        <v>26.4</v>
      </c>
      <c r="X18" s="1" t="n">
        <v>25</v>
      </c>
      <c r="Y18" s="1" t="n">
        <v>25</v>
      </c>
    </row>
    <row r="19" customFormat="false" ht="12" hidden="false" customHeight="false" outlineLevel="0" collapsed="false">
      <c r="A19" s="1" t="n">
        <v>19</v>
      </c>
      <c r="B19" s="1" t="n">
        <v>0</v>
      </c>
      <c r="C19" s="1" t="n">
        <v>0</v>
      </c>
      <c r="D19" s="1" t="n">
        <v>0</v>
      </c>
      <c r="E19" s="1" t="n">
        <v>100</v>
      </c>
      <c r="F19" s="1" t="n">
        <v>0</v>
      </c>
      <c r="G19" s="1" t="n">
        <v>6</v>
      </c>
      <c r="H19" s="2" t="n">
        <f aca="false">1-EXP(-(B19*O19+C19*P19+D19*Q19+E19*R19+F19*S19)*G19/100)</f>
        <v>0.753791722911517</v>
      </c>
      <c r="I19" s="2" t="n">
        <v>100000</v>
      </c>
      <c r="J19" s="2" t="n">
        <v>10000000</v>
      </c>
      <c r="K19" s="2" t="n">
        <f aca="false">I19/J19*0.00000001*(B19*U19+C19*V19+D19*W19+E19*X19+F19*Y19)/100/1.602E-019/A19</f>
        <v>821341743.872791</v>
      </c>
      <c r="L19" s="2" t="n">
        <f aca="false">K19/H19</f>
        <v>1089613641.15324</v>
      </c>
      <c r="M19" s="1" t="n">
        <v>12</v>
      </c>
      <c r="N19" s="2" t="n">
        <f aca="false">L19*EXP(-P19*G19)*EXP(-T19*M19)</f>
        <v>1070208673.15477</v>
      </c>
      <c r="O19" s="1" t="n">
        <v>0</v>
      </c>
      <c r="P19" s="2" t="n">
        <v>0.0008898625</v>
      </c>
      <c r="Q19" s="4" t="n">
        <v>0.0181656396428571</v>
      </c>
      <c r="R19" s="4" t="n">
        <v>0.233596241071429</v>
      </c>
      <c r="S19" s="1" t="n">
        <v>0</v>
      </c>
      <c r="T19" s="2" t="n">
        <f aca="false">Air!O19</f>
        <v>0.00105252913741448</v>
      </c>
      <c r="U19" s="1" t="n">
        <v>25</v>
      </c>
      <c r="V19" s="1" t="n">
        <v>34.8</v>
      </c>
      <c r="W19" s="1" t="n">
        <v>26.4</v>
      </c>
      <c r="X19" s="1" t="n">
        <v>25</v>
      </c>
      <c r="Y19" s="1" t="n">
        <v>25</v>
      </c>
    </row>
    <row r="20" customFormat="false" ht="12" hidden="false" customHeight="false" outlineLevel="0" collapsed="false">
      <c r="A20" s="1" t="n">
        <v>20</v>
      </c>
      <c r="B20" s="1" t="n">
        <v>0</v>
      </c>
      <c r="C20" s="1" t="n">
        <v>0</v>
      </c>
      <c r="D20" s="1" t="n">
        <v>0</v>
      </c>
      <c r="E20" s="1" t="n">
        <v>100</v>
      </c>
      <c r="F20" s="1" t="n">
        <v>0</v>
      </c>
      <c r="G20" s="1" t="n">
        <v>6</v>
      </c>
      <c r="H20" s="2" t="n">
        <f aca="false">1-EXP(-(B20*O20+C20*P20+D20*Q20+E20*R20+F20*S20)*G20/100)</f>
        <v>0.712598952533462</v>
      </c>
      <c r="I20" s="2" t="n">
        <v>100000</v>
      </c>
      <c r="J20" s="2" t="n">
        <v>10000000</v>
      </c>
      <c r="K20" s="2" t="n">
        <f aca="false">I20/J20*0.00000001*(B20*U20+C20*V20+D20*W20+E20*X20+F20*Y20)/100/1.602E-019/A20</f>
        <v>780274656.679151</v>
      </c>
      <c r="L20" s="2" t="n">
        <f aca="false">K20/H20</f>
        <v>1094970254.8749</v>
      </c>
      <c r="M20" s="1" t="n">
        <v>12</v>
      </c>
      <c r="N20" s="2" t="n">
        <f aca="false">L20*EXP(-P20*G20)*EXP(-T20*M20)</f>
        <v>1078108800.31551</v>
      </c>
      <c r="O20" s="1" t="n">
        <v>0</v>
      </c>
      <c r="P20" s="2" t="n">
        <v>0.00077235</v>
      </c>
      <c r="Q20" s="4" t="n">
        <v>0.0154231381071429</v>
      </c>
      <c r="R20" s="4" t="n">
        <v>0.207812776785714</v>
      </c>
      <c r="S20" s="1" t="n">
        <v>0</v>
      </c>
      <c r="T20" s="2" t="n">
        <f aca="false">Air!O20</f>
        <v>0.000907058589275205</v>
      </c>
      <c r="U20" s="1" t="n">
        <v>25</v>
      </c>
      <c r="V20" s="1" t="n">
        <v>34.8</v>
      </c>
      <c r="W20" s="1" t="n">
        <v>26.4</v>
      </c>
      <c r="X20" s="1" t="n">
        <v>25</v>
      </c>
      <c r="Y20" s="1" t="n">
        <v>25</v>
      </c>
    </row>
    <row r="21" customFormat="false" ht="12" hidden="false" customHeight="false" outlineLevel="0" collapsed="false">
      <c r="A21" s="1" t="n">
        <v>21</v>
      </c>
      <c r="B21" s="1" t="n">
        <v>0</v>
      </c>
      <c r="C21" s="1" t="n">
        <v>0</v>
      </c>
      <c r="D21" s="1" t="n">
        <v>0</v>
      </c>
      <c r="E21" s="1" t="n">
        <v>100</v>
      </c>
      <c r="F21" s="1" t="n">
        <v>0</v>
      </c>
      <c r="G21" s="1" t="n">
        <v>6</v>
      </c>
      <c r="H21" s="2" t="n">
        <f aca="false">1-EXP(-(B21*O21+C21*P21+D21*Q21+E21*R21+F21*S21)*G21/100)</f>
        <v>0.678138653972113</v>
      </c>
      <c r="I21" s="2" t="n">
        <v>100000</v>
      </c>
      <c r="J21" s="2" t="n">
        <v>10000000</v>
      </c>
      <c r="K21" s="2" t="n">
        <f aca="false">I21/J21*0.00000001*(B21*U21+C21*V21+D21*W21+E21*X21+F21*Y21)/100/1.602E-019/A21</f>
        <v>743118720.646811</v>
      </c>
      <c r="L21" s="2" t="n">
        <f aca="false">K21/H21</f>
        <v>1095821210.44728</v>
      </c>
      <c r="M21" s="1" t="n">
        <v>12</v>
      </c>
      <c r="N21" s="2" t="n">
        <f aca="false">L21*EXP(-P21*G21)*EXP(-T21*M21)</f>
        <v>1080837482.43501</v>
      </c>
      <c r="O21" s="1" t="n">
        <v>0</v>
      </c>
      <c r="P21" s="2" t="n">
        <v>0.0006885375</v>
      </c>
      <c r="Q21" s="4" t="n">
        <v>0.013588561875</v>
      </c>
      <c r="R21" s="4" t="n">
        <v>0.188939071428571</v>
      </c>
      <c r="S21" s="1" t="n">
        <v>0</v>
      </c>
      <c r="T21" s="2" t="n">
        <f aca="false">Air!O21</f>
        <v>0.00080305281109334</v>
      </c>
      <c r="U21" s="1" t="n">
        <v>25</v>
      </c>
      <c r="V21" s="1" t="n">
        <v>34.8</v>
      </c>
      <c r="W21" s="1" t="n">
        <v>26.4</v>
      </c>
      <c r="X21" s="1" t="n">
        <v>25</v>
      </c>
      <c r="Y21" s="1" t="n">
        <v>25</v>
      </c>
    </row>
    <row r="22" customFormat="false" ht="12" hidden="false" customHeight="false" outlineLevel="0" collapsed="false">
      <c r="A22" s="1" t="n">
        <v>22</v>
      </c>
      <c r="B22" s="1" t="n">
        <v>0</v>
      </c>
      <c r="C22" s="1" t="n">
        <v>0</v>
      </c>
      <c r="D22" s="1" t="n">
        <v>0</v>
      </c>
      <c r="E22" s="1" t="n">
        <v>100</v>
      </c>
      <c r="F22" s="1" t="n">
        <v>0</v>
      </c>
      <c r="G22" s="1" t="n">
        <v>6</v>
      </c>
      <c r="H22" s="2" t="n">
        <f aca="false">1-EXP(-(B22*O22+C22*P22+D22*Q22+E22*R22+F22*S22)*G22/100)</f>
        <v>0.64129791127832</v>
      </c>
      <c r="I22" s="2" t="n">
        <v>100000</v>
      </c>
      <c r="J22" s="2" t="n">
        <v>10000000</v>
      </c>
      <c r="K22" s="2" t="n">
        <f aca="false">I22/J22*0.00000001*(B22*U22+C22*V22+D22*W22+E22*X22+F22*Y22)/100/1.602E-019/A22</f>
        <v>709340596.981046</v>
      </c>
      <c r="L22" s="2" t="n">
        <f aca="false">K22/H22</f>
        <v>1106101523.96582</v>
      </c>
      <c r="M22" s="1" t="n">
        <v>12</v>
      </c>
      <c r="N22" s="2" t="n">
        <f aca="false">L22*EXP(-P22*G22)*EXP(-T22*M22)</f>
        <v>1092307470.55529</v>
      </c>
      <c r="O22" s="1" t="n">
        <v>0</v>
      </c>
      <c r="P22" s="2" t="n">
        <v>0.000630775</v>
      </c>
      <c r="Q22" s="4" t="n">
        <v>0.0120635826428571</v>
      </c>
      <c r="R22" s="4" t="n">
        <v>0.170877178571429</v>
      </c>
      <c r="S22" s="1" t="n">
        <v>0</v>
      </c>
      <c r="T22" s="2" t="n">
        <f aca="false">Air!O22</f>
        <v>0.000730386547939097</v>
      </c>
      <c r="U22" s="1" t="n">
        <v>25</v>
      </c>
      <c r="V22" s="1" t="n">
        <v>34.8</v>
      </c>
      <c r="W22" s="1" t="n">
        <v>26.4</v>
      </c>
      <c r="X22" s="1" t="n">
        <v>25</v>
      </c>
      <c r="Y22" s="1" t="n">
        <v>25</v>
      </c>
    </row>
    <row r="23" customFormat="false" ht="12" hidden="false" customHeight="false" outlineLevel="0" collapsed="false">
      <c r="A23" s="1" t="n">
        <v>23</v>
      </c>
      <c r="B23" s="1" t="n">
        <v>0</v>
      </c>
      <c r="C23" s="1" t="n">
        <v>0</v>
      </c>
      <c r="D23" s="1" t="n">
        <v>0</v>
      </c>
      <c r="E23" s="1" t="n">
        <v>100</v>
      </c>
      <c r="F23" s="1" t="n">
        <v>0</v>
      </c>
      <c r="G23" s="1" t="n">
        <v>6</v>
      </c>
      <c r="H23" s="2" t="n">
        <f aca="false">1-EXP(-(B23*O23+C23*P23+D23*Q23+E23*R23+F23*S23)*G23/100)</f>
        <v>0.602343465531275</v>
      </c>
      <c r="I23" s="2" t="n">
        <v>100000</v>
      </c>
      <c r="J23" s="2" t="n">
        <v>10000000</v>
      </c>
      <c r="K23" s="2" t="n">
        <f aca="false">I23/J23*0.00000001*(B23*U23+C23*V23+D23*W23+E23*X23+F23*Y23)/100/1.602E-019/A23</f>
        <v>678499701.460131</v>
      </c>
      <c r="L23" s="2" t="n">
        <f aca="false">K23/H23</f>
        <v>1126433239.98159</v>
      </c>
      <c r="M23" s="1" t="n">
        <v>12</v>
      </c>
      <c r="N23" s="2" t="n">
        <f aca="false">L23*EXP(-P23*G23)*EXP(-T23*M23)</f>
        <v>1113445488.83905</v>
      </c>
      <c r="O23" s="1" t="n">
        <v>0</v>
      </c>
      <c r="P23" s="2" t="n">
        <v>0.0005862875</v>
      </c>
      <c r="Q23" s="4" t="n">
        <v>0.0107479737321429</v>
      </c>
      <c r="R23" s="4" t="n">
        <v>0.1536944375</v>
      </c>
      <c r="S23" s="1" t="n">
        <v>0</v>
      </c>
      <c r="T23" s="2" t="n">
        <f aca="false">Air!O23</f>
        <v>0.00067326993234644</v>
      </c>
      <c r="U23" s="1" t="n">
        <v>25</v>
      </c>
      <c r="V23" s="1" t="n">
        <v>34.8</v>
      </c>
      <c r="W23" s="1" t="n">
        <v>26.4</v>
      </c>
      <c r="X23" s="1" t="n">
        <v>25</v>
      </c>
      <c r="Y23" s="1" t="n">
        <v>25</v>
      </c>
    </row>
    <row r="24" customFormat="false" ht="12" hidden="false" customHeight="false" outlineLevel="0" collapsed="false">
      <c r="A24" s="1" t="n">
        <v>24</v>
      </c>
      <c r="B24" s="1" t="n">
        <v>0</v>
      </c>
      <c r="C24" s="1" t="n">
        <v>0</v>
      </c>
      <c r="D24" s="1" t="n">
        <v>0</v>
      </c>
      <c r="E24" s="1" t="n">
        <v>100</v>
      </c>
      <c r="F24" s="1" t="n">
        <v>0</v>
      </c>
      <c r="G24" s="1" t="n">
        <v>6</v>
      </c>
      <c r="H24" s="2" t="n">
        <f aca="false">1-EXP(-(B24*O24+C24*P24+D24*Q24+E24*R24+F24*S24)*G24/100)</f>
        <v>0.561369619570223</v>
      </c>
      <c r="I24" s="2" t="n">
        <v>100000</v>
      </c>
      <c r="J24" s="2" t="n">
        <v>10000000</v>
      </c>
      <c r="K24" s="2" t="n">
        <f aca="false">I24/J24*0.00000001*(B24*U24+C24*V24+D24*W24+E24*X24+F24*Y24)/100/1.602E-019/A24</f>
        <v>650228880.565959</v>
      </c>
      <c r="L24" s="2" t="n">
        <f aca="false">K24/H24</f>
        <v>1158290113.85362</v>
      </c>
      <c r="M24" s="1" t="n">
        <v>12</v>
      </c>
      <c r="N24" s="2" t="n">
        <f aca="false">L24*EXP(-P24*G24)*EXP(-T24*M24)</f>
        <v>1145852554.19196</v>
      </c>
      <c r="O24" s="1" t="n">
        <v>0</v>
      </c>
      <c r="P24" s="2" t="n">
        <v>0.0005490625</v>
      </c>
      <c r="Q24" s="4" t="n">
        <v>0.00960588894642857</v>
      </c>
      <c r="R24" s="4" t="n">
        <v>0.137349696428571</v>
      </c>
      <c r="S24" s="1" t="n">
        <v>0</v>
      </c>
      <c r="T24" s="2" t="n">
        <f aca="false">Air!O24</f>
        <v>0.00062512951000679</v>
      </c>
      <c r="U24" s="1" t="n">
        <v>25</v>
      </c>
      <c r="V24" s="1" t="n">
        <v>34.8</v>
      </c>
      <c r="W24" s="1" t="n">
        <v>26.4</v>
      </c>
      <c r="X24" s="1" t="n">
        <v>25</v>
      </c>
      <c r="Y24" s="1" t="n">
        <v>25</v>
      </c>
    </row>
    <row r="25" customFormat="false" ht="12" hidden="false" customHeight="false" outlineLevel="0" collapsed="false">
      <c r="A25" s="1" t="n">
        <v>25</v>
      </c>
      <c r="B25" s="1" t="n">
        <v>0</v>
      </c>
      <c r="C25" s="1" t="n">
        <v>0</v>
      </c>
      <c r="D25" s="1" t="n">
        <v>0</v>
      </c>
      <c r="E25" s="1" t="n">
        <v>100</v>
      </c>
      <c r="F25" s="1" t="n">
        <v>0</v>
      </c>
      <c r="G25" s="1" t="n">
        <v>6</v>
      </c>
      <c r="H25" s="2" t="n">
        <f aca="false">1-EXP(-(B25*O25+C25*P25+D25*Q25+E25*R25+F25*S25)*G25/100)</f>
        <v>0.519323908834501</v>
      </c>
      <c r="I25" s="2" t="n">
        <v>100000</v>
      </c>
      <c r="J25" s="2" t="n">
        <v>10000000</v>
      </c>
      <c r="K25" s="2" t="n">
        <f aca="false">I25/J25*0.00000001*(B25*U25+C25*V25+D25*W25+E25*X25+F25*Y25)/100/1.602E-019/A25</f>
        <v>624219725.343321</v>
      </c>
      <c r="L25" s="2" t="n">
        <f aca="false">K25/H25</f>
        <v>1201985340.40967</v>
      </c>
      <c r="M25" s="1" t="n">
        <v>12</v>
      </c>
      <c r="N25" s="2" t="n">
        <f aca="false">L25*EXP(-P25*G25)*EXP(-T25*M25)</f>
        <v>1189908631.01383</v>
      </c>
      <c r="O25" s="1" t="n">
        <v>0</v>
      </c>
      <c r="P25" s="2" t="n">
        <v>0.0005168625</v>
      </c>
      <c r="Q25" s="4" t="n">
        <v>0.00859648858928571</v>
      </c>
      <c r="R25" s="4" t="n">
        <v>0.122093607142857</v>
      </c>
      <c r="S25" s="1" t="n">
        <v>0</v>
      </c>
      <c r="T25" s="2" t="n">
        <f aca="false">Air!O25</f>
        <v>0.000583078460419513</v>
      </c>
      <c r="U25" s="1" t="n">
        <v>25</v>
      </c>
      <c r="V25" s="1" t="n">
        <v>34.8</v>
      </c>
      <c r="W25" s="1" t="n">
        <v>26.4</v>
      </c>
      <c r="X25" s="1" t="n">
        <v>25</v>
      </c>
      <c r="Y25" s="1" t="n">
        <v>25</v>
      </c>
    </row>
    <row r="26" customFormat="false" ht="12" hidden="false" customHeight="false" outlineLevel="0" collapsed="false">
      <c r="A26" s="1" t="n">
        <v>26</v>
      </c>
      <c r="B26" s="1" t="n">
        <v>0</v>
      </c>
      <c r="C26" s="1" t="n">
        <v>0</v>
      </c>
      <c r="D26" s="1" t="n">
        <v>0</v>
      </c>
      <c r="E26" s="1" t="n">
        <v>100</v>
      </c>
      <c r="F26" s="1" t="n">
        <v>0</v>
      </c>
      <c r="G26" s="1" t="n">
        <v>6</v>
      </c>
      <c r="H26" s="2" t="n">
        <f aca="false">1-EXP(-(B26*O26+C26*P26+D26*Q26+E26*R26+F26*S26)*G26/100)</f>
        <v>0.477252588747645</v>
      </c>
      <c r="I26" s="2" t="n">
        <v>100000</v>
      </c>
      <c r="J26" s="2" t="n">
        <v>10000000</v>
      </c>
      <c r="K26" s="2" t="n">
        <f aca="false">I26/J26*0.00000001*(B26*U26+C26*V26+D26*W26+E26*X26+F26*Y26)/100/1.602E-019/A26</f>
        <v>600211274.368578</v>
      </c>
      <c r="L26" s="2" t="n">
        <f aca="false">K26/H26</f>
        <v>1257638593.3151</v>
      </c>
      <c r="M26" s="1" t="n">
        <v>12</v>
      </c>
      <c r="N26" s="2" t="n">
        <f aca="false">L26*EXP(-P26*G26)*EXP(-T26*M26)</f>
        <v>1245790634.47584</v>
      </c>
      <c r="O26" s="1" t="n">
        <v>0</v>
      </c>
      <c r="P26" s="2" t="n">
        <v>0.0004876125</v>
      </c>
      <c r="Q26" s="4" t="n">
        <v>0.00769320010714286</v>
      </c>
      <c r="R26" s="4" t="n">
        <v>0.108109482142857</v>
      </c>
      <c r="S26" s="1" t="n">
        <v>0</v>
      </c>
      <c r="T26" s="2" t="n">
        <f aca="false">Air!O26</f>
        <v>0.000544981596636474</v>
      </c>
      <c r="U26" s="1" t="n">
        <v>25</v>
      </c>
      <c r="V26" s="1" t="n">
        <v>34.8</v>
      </c>
      <c r="W26" s="1" t="n">
        <v>26.4</v>
      </c>
      <c r="X26" s="1" t="n">
        <v>25</v>
      </c>
      <c r="Y26" s="1" t="n">
        <v>25</v>
      </c>
    </row>
    <row r="27" customFormat="false" ht="12" hidden="false" customHeight="false" outlineLevel="0" collapsed="false">
      <c r="A27" s="1" t="n">
        <v>27</v>
      </c>
      <c r="B27" s="1" t="n">
        <v>0</v>
      </c>
      <c r="C27" s="1" t="n">
        <v>0</v>
      </c>
      <c r="D27" s="1" t="n">
        <v>0</v>
      </c>
      <c r="E27" s="1" t="n">
        <v>100</v>
      </c>
      <c r="F27" s="1" t="n">
        <v>0</v>
      </c>
      <c r="G27" s="1" t="n">
        <v>6</v>
      </c>
      <c r="H27" s="2" t="n">
        <f aca="false">1-EXP(-(B27*O27+C27*P27+D27*Q27+E27*R27+F27*S27)*G27/100)</f>
        <v>0.436213569124231</v>
      </c>
      <c r="I27" s="2" t="n">
        <v>100000</v>
      </c>
      <c r="J27" s="2" t="n">
        <v>10000000</v>
      </c>
      <c r="K27" s="2" t="n">
        <f aca="false">I27/J27*0.00000001*(B27*U27+C27*V27+D27*W27+E27*X27+F27*Y27)/100/1.602E-019/A27</f>
        <v>577981227.169742</v>
      </c>
      <c r="L27" s="2" t="n">
        <f aca="false">K27/H27</f>
        <v>1324995983.80246</v>
      </c>
      <c r="M27" s="1" t="n">
        <v>12</v>
      </c>
      <c r="N27" s="2" t="n">
        <f aca="false">L27*EXP(-P27*G27)*EXP(-T27*M27)</f>
        <v>1313296330.05497</v>
      </c>
      <c r="O27" s="1" t="n">
        <v>0</v>
      </c>
      <c r="P27" s="2" t="n">
        <v>0.0004597625</v>
      </c>
      <c r="Q27" s="4" t="n">
        <v>0.00687551448214286</v>
      </c>
      <c r="R27" s="4" t="n">
        <v>0.0955132946428571</v>
      </c>
      <c r="S27" s="1" t="n">
        <v>0</v>
      </c>
      <c r="T27" s="2" t="n">
        <f aca="false">Air!O27</f>
        <v>0.000509216181779253</v>
      </c>
      <c r="U27" s="1" t="n">
        <v>25</v>
      </c>
      <c r="V27" s="1" t="n">
        <v>34.8</v>
      </c>
      <c r="W27" s="1" t="n">
        <v>26.4</v>
      </c>
      <c r="X27" s="1" t="n">
        <v>25</v>
      </c>
      <c r="Y27" s="1" t="n">
        <v>25</v>
      </c>
    </row>
    <row r="28" customFormat="false" ht="12" hidden="false" customHeight="false" outlineLevel="0" collapsed="false">
      <c r="A28" s="1" t="n">
        <v>28</v>
      </c>
      <c r="B28" s="1" t="n">
        <v>0</v>
      </c>
      <c r="C28" s="1" t="n">
        <v>0</v>
      </c>
      <c r="D28" s="1" t="n">
        <v>0</v>
      </c>
      <c r="E28" s="1" t="n">
        <v>100</v>
      </c>
      <c r="F28" s="1" t="n">
        <v>0</v>
      </c>
      <c r="G28" s="1" t="n">
        <v>6</v>
      </c>
      <c r="H28" s="2" t="n">
        <f aca="false">1-EXP(-(B28*O28+C28*P28+D28*Q28+E28*R28+F28*S28)*G28/100)</f>
        <v>0.397955528986161</v>
      </c>
      <c r="I28" s="2" t="n">
        <v>100000</v>
      </c>
      <c r="J28" s="2" t="n">
        <v>10000000</v>
      </c>
      <c r="K28" s="2" t="n">
        <f aca="false">I28/J28*0.00000001*(B28*U28+C28*V28+D28*W28+E28*X28+F28*Y28)/100/1.602E-019/A28</f>
        <v>557339040.485108</v>
      </c>
      <c r="L28" s="2" t="n">
        <f aca="false">K28/H28</f>
        <v>1400505835.17459</v>
      </c>
      <c r="M28" s="1" t="n">
        <v>12</v>
      </c>
      <c r="N28" s="2" t="n">
        <f aca="false">L28*EXP(-P28*G28)*EXP(-T28*M28)</f>
        <v>1388920164.53451</v>
      </c>
      <c r="O28" s="1" t="n">
        <v>0</v>
      </c>
      <c r="P28" s="2" t="n">
        <v>0.000433425</v>
      </c>
      <c r="Q28" s="4" t="n">
        <v>0.00612791619642857</v>
      </c>
      <c r="R28" s="4" t="n">
        <v>0.0845706607142857</v>
      </c>
      <c r="S28" s="1" t="n">
        <v>0</v>
      </c>
      <c r="T28" s="2" t="n">
        <f aca="false">Air!O28</f>
        <v>0.000475528918318018</v>
      </c>
      <c r="U28" s="1" t="n">
        <v>25</v>
      </c>
      <c r="V28" s="1" t="n">
        <v>34.8</v>
      </c>
      <c r="W28" s="1" t="n">
        <v>26.4</v>
      </c>
      <c r="X28" s="1" t="n">
        <v>25</v>
      </c>
      <c r="Y28" s="1" t="n">
        <v>25</v>
      </c>
    </row>
    <row r="29" customFormat="false" ht="12" hidden="false" customHeight="false" outlineLevel="0" collapsed="false">
      <c r="A29" s="1" t="n">
        <v>29</v>
      </c>
      <c r="B29" s="1" t="n">
        <v>0</v>
      </c>
      <c r="C29" s="1" t="n">
        <v>0</v>
      </c>
      <c r="D29" s="1" t="n">
        <v>0</v>
      </c>
      <c r="E29" s="1" t="n">
        <v>100</v>
      </c>
      <c r="F29" s="1" t="n">
        <v>0</v>
      </c>
      <c r="G29" s="1" t="n">
        <v>6</v>
      </c>
      <c r="H29" s="2" t="n">
        <f aca="false">1-EXP(-(B29*O29+C29*P29+D29*Q29+E29*R29+F29*S29)*G29/100)</f>
        <v>0.364718590877855</v>
      </c>
      <c r="I29" s="2" t="n">
        <v>100000</v>
      </c>
      <c r="J29" s="2" t="n">
        <v>10000000</v>
      </c>
      <c r="K29" s="2" t="n">
        <f aca="false">I29/J29*0.00000001*(B29*U29+C29*V29+D29*W29+E29*X29+F29*Y29)/100/1.602E-019/A29</f>
        <v>538120452.882173</v>
      </c>
      <c r="L29" s="2" t="n">
        <f aca="false">K29/H29</f>
        <v>1475440151.23263</v>
      </c>
      <c r="M29" s="1" t="n">
        <v>12</v>
      </c>
      <c r="N29" s="2" t="n">
        <f aca="false">L29*EXP(-P29*G29)*EXP(-T29*M29)</f>
        <v>1464020860.98326</v>
      </c>
      <c r="O29" s="1" t="n">
        <v>0</v>
      </c>
      <c r="P29" s="2" t="n">
        <v>0.00040815</v>
      </c>
      <c r="Q29" s="4" t="n">
        <v>0.00543899153571429</v>
      </c>
      <c r="R29" s="4" t="n">
        <v>0.0756145357142857</v>
      </c>
      <c r="S29" s="1" t="n">
        <v>0</v>
      </c>
      <c r="T29" s="2" t="n">
        <f aca="false">Air!O29</f>
        <v>0.00044339901244339</v>
      </c>
      <c r="U29" s="1" t="n">
        <v>25</v>
      </c>
      <c r="V29" s="1" t="n">
        <v>34.8</v>
      </c>
      <c r="W29" s="1" t="n">
        <v>26.4</v>
      </c>
      <c r="X29" s="1" t="n">
        <v>25</v>
      </c>
      <c r="Y29" s="1" t="n">
        <v>25</v>
      </c>
    </row>
    <row r="30" customFormat="false" ht="12" hidden="false" customHeight="false" outlineLevel="0" collapsed="false">
      <c r="A30" s="1" t="n">
        <v>30</v>
      </c>
      <c r="B30" s="1" t="n">
        <v>0</v>
      </c>
      <c r="C30" s="1" t="n">
        <v>0</v>
      </c>
      <c r="D30" s="1" t="n">
        <v>0</v>
      </c>
      <c r="E30" s="1" t="n">
        <v>100</v>
      </c>
      <c r="F30" s="1" t="n">
        <v>0</v>
      </c>
      <c r="G30" s="1" t="n">
        <v>6</v>
      </c>
      <c r="H30" s="2" t="n">
        <f aca="false">1-EXP(-(B30*O30+C30*P30+D30*Q30+E30*R30+F30*S30)*G30/100)</f>
        <v>0.339904766186572</v>
      </c>
      <c r="I30" s="2" t="n">
        <v>100000</v>
      </c>
      <c r="J30" s="2" t="n">
        <v>10000000</v>
      </c>
      <c r="K30" s="2" t="n">
        <f aca="false">I30/J30*0.00000001*(B30*U30+C30*V30+D30*W30+E30*X30+F30*Y30)/100/1.602E-019/A30</f>
        <v>520183104.452767</v>
      </c>
      <c r="L30" s="2" t="n">
        <f aca="false">K30/H30</f>
        <v>1530378965.52248</v>
      </c>
      <c r="M30" s="1" t="n">
        <v>12</v>
      </c>
      <c r="N30" s="2" t="n">
        <f aca="false">L30*EXP(-P30*G30)*EXP(-T30*M30)</f>
        <v>1519309907.30042</v>
      </c>
      <c r="O30" s="1" t="n">
        <v>0</v>
      </c>
      <c r="P30" s="2" t="n">
        <v>0.0003837125</v>
      </c>
      <c r="Q30" s="4" t="n">
        <v>0.00482282930357143</v>
      </c>
      <c r="R30" s="4" t="n">
        <v>0.0692285267857143</v>
      </c>
      <c r="S30" s="1" t="n">
        <v>0</v>
      </c>
      <c r="T30" s="2" t="n">
        <f aca="false">Air!O30</f>
        <v>0.000413074684003484</v>
      </c>
      <c r="U30" s="1" t="n">
        <v>25</v>
      </c>
      <c r="V30" s="1" t="n">
        <v>34.8</v>
      </c>
      <c r="W30" s="1" t="n">
        <v>26.4</v>
      </c>
      <c r="X30" s="1" t="n">
        <v>25</v>
      </c>
      <c r="Y30" s="1" t="n">
        <v>25</v>
      </c>
    </row>
    <row r="31" customFormat="false" ht="12" hidden="false" customHeight="false" outlineLevel="0" collapsed="false">
      <c r="A31" s="1" t="n">
        <v>31</v>
      </c>
      <c r="B31" s="1" t="n">
        <v>0</v>
      </c>
      <c r="C31" s="1" t="n">
        <v>0</v>
      </c>
      <c r="D31" s="1" t="n">
        <v>0</v>
      </c>
      <c r="E31" s="1" t="n">
        <v>100</v>
      </c>
      <c r="F31" s="1" t="n">
        <v>0</v>
      </c>
      <c r="G31" s="1" t="n">
        <v>6</v>
      </c>
      <c r="H31" s="2" t="n">
        <f aca="false">1-EXP(-(B31*O31+C31*P31+D31*Q31+E31*R31+F31*S31)*G31/100)</f>
        <v>0.320191333267702</v>
      </c>
      <c r="I31" s="2" t="n">
        <v>100000</v>
      </c>
      <c r="J31" s="2" t="n">
        <v>10000000</v>
      </c>
      <c r="K31" s="2" t="n">
        <f aca="false">I31/J31*0.00000001*(B31*U31+C31*V31+D31*W31+E31*X31+F31*Y31)/100/1.602E-019/A31</f>
        <v>503403004.30913</v>
      </c>
      <c r="L31" s="2" t="n">
        <f aca="false">K31/H31</f>
        <v>1572194347.58483</v>
      </c>
      <c r="M31" s="1" t="n">
        <v>12</v>
      </c>
      <c r="N31" s="2" t="n">
        <f aca="false">L31*EXP(-P31*G31)*EXP(-T31*M31)</f>
        <v>1561411647.8973</v>
      </c>
      <c r="O31" s="1" t="n">
        <v>0</v>
      </c>
      <c r="P31" s="2" t="n">
        <v>0.0003665375</v>
      </c>
      <c r="Q31" s="4" t="n">
        <v>0.00434238326785714</v>
      </c>
      <c r="R31" s="4" t="n">
        <v>0.0643239821428571</v>
      </c>
      <c r="S31" s="1" t="n">
        <v>0</v>
      </c>
      <c r="T31" s="2" t="n">
        <f aca="false">Air!O31</f>
        <v>0.000390231463519931</v>
      </c>
      <c r="U31" s="1" t="n">
        <v>25</v>
      </c>
      <c r="V31" s="1" t="n">
        <v>34.8</v>
      </c>
      <c r="W31" s="1" t="n">
        <v>26.4</v>
      </c>
      <c r="X31" s="1" t="n">
        <v>25</v>
      </c>
      <c r="Y31" s="1" t="n">
        <v>25</v>
      </c>
    </row>
    <row r="32" customFormat="false" ht="12" hidden="false" customHeight="false" outlineLevel="0" collapsed="false">
      <c r="A32" s="1" t="n">
        <v>32</v>
      </c>
      <c r="B32" s="1" t="n">
        <v>0</v>
      </c>
      <c r="C32" s="1" t="n">
        <v>0</v>
      </c>
      <c r="D32" s="1" t="n">
        <v>0</v>
      </c>
      <c r="E32" s="1" t="n">
        <v>100</v>
      </c>
      <c r="F32" s="1" t="n">
        <v>0</v>
      </c>
      <c r="G32" s="1" t="n">
        <v>6</v>
      </c>
      <c r="H32" s="2" t="n">
        <f aca="false">1-EXP(-(B32*O32+C32*P32+D32*Q32+E32*R32+F32*S32)*G32/100)</f>
        <v>0.300815738566581</v>
      </c>
      <c r="I32" s="2" t="n">
        <v>100000</v>
      </c>
      <c r="J32" s="2" t="n">
        <v>10000000</v>
      </c>
      <c r="K32" s="2" t="n">
        <f aca="false">I32/J32*0.00000001*(B32*U32+C32*V32+D32*W32+E32*X32+F32*Y32)/100/1.602E-019/A32</f>
        <v>487671660.424469</v>
      </c>
      <c r="L32" s="2" t="n">
        <f aca="false">K32/H32</f>
        <v>1621164047.95932</v>
      </c>
      <c r="M32" s="1" t="n">
        <v>12</v>
      </c>
      <c r="N32" s="2" t="n">
        <f aca="false">L32*EXP(-P32*G32)*EXP(-T32*M32)</f>
        <v>1610548370.78946</v>
      </c>
      <c r="O32" s="1" t="n">
        <v>0</v>
      </c>
      <c r="P32" s="2" t="n">
        <v>0.00035125</v>
      </c>
      <c r="Q32" s="4" t="n">
        <v>0.003953603625</v>
      </c>
      <c r="R32" s="4" t="n">
        <v>0.0596401607142857</v>
      </c>
      <c r="S32" s="1" t="n">
        <v>0</v>
      </c>
      <c r="T32" s="2" t="n">
        <f aca="false">Air!O32</f>
        <v>0.000371851279671404</v>
      </c>
      <c r="U32" s="1" t="n">
        <v>25</v>
      </c>
      <c r="V32" s="1" t="n">
        <v>34.8</v>
      </c>
      <c r="W32" s="1" t="n">
        <v>26.4</v>
      </c>
      <c r="X32" s="1" t="n">
        <v>25</v>
      </c>
      <c r="Y32" s="1" t="n">
        <v>25</v>
      </c>
    </row>
    <row r="33" customFormat="false" ht="12" hidden="false" customHeight="false" outlineLevel="0" collapsed="false">
      <c r="A33" s="1" t="n">
        <v>33</v>
      </c>
      <c r="B33" s="1" t="n">
        <v>0</v>
      </c>
      <c r="C33" s="1" t="n">
        <v>0</v>
      </c>
      <c r="D33" s="1" t="n">
        <v>0</v>
      </c>
      <c r="E33" s="1" t="n">
        <v>100</v>
      </c>
      <c r="F33" s="1" t="n">
        <v>0</v>
      </c>
      <c r="G33" s="1" t="n">
        <v>6</v>
      </c>
      <c r="H33" s="2" t="n">
        <f aca="false">1-EXP(-(B33*O33+C33*P33+D33*Q33+E33*R33+F33*S33)*G33/100)</f>
        <v>0.281855747564322</v>
      </c>
      <c r="I33" s="2" t="n">
        <v>100000</v>
      </c>
      <c r="J33" s="2" t="n">
        <v>10000000</v>
      </c>
      <c r="K33" s="2" t="n">
        <f aca="false">I33/J33*0.00000001*(B33*U33+C33*V33+D33*W33+E33*X33+F33*Y33)/100/1.602E-019/A33</f>
        <v>472893731.320698</v>
      </c>
      <c r="L33" s="2" t="n">
        <f aca="false">K33/H33</f>
        <v>1677786369.11699</v>
      </c>
      <c r="M33" s="1" t="n">
        <v>12</v>
      </c>
      <c r="N33" s="2" t="n">
        <f aca="false">L33*EXP(-P33*G33)*EXP(-T33*M33)</f>
        <v>1667177235.93152</v>
      </c>
      <c r="O33" s="1" t="n">
        <v>0</v>
      </c>
      <c r="P33" s="2" t="n">
        <v>0.0003407125</v>
      </c>
      <c r="Q33" s="4" t="n">
        <v>0.00365310192857143</v>
      </c>
      <c r="R33" s="4" t="n">
        <v>0.0551808035714286</v>
      </c>
      <c r="S33" s="1" t="n">
        <v>0</v>
      </c>
      <c r="T33" s="2" t="n">
        <f aca="false">Air!O33</f>
        <v>0.000358257810449401</v>
      </c>
      <c r="U33" s="1" t="n">
        <v>25</v>
      </c>
      <c r="V33" s="1" t="n">
        <v>34.8</v>
      </c>
      <c r="W33" s="1" t="n">
        <v>26.4</v>
      </c>
      <c r="X33" s="1" t="n">
        <v>25</v>
      </c>
      <c r="Y33" s="1" t="n">
        <v>25</v>
      </c>
    </row>
    <row r="34" customFormat="false" ht="12" hidden="false" customHeight="false" outlineLevel="0" collapsed="false">
      <c r="A34" s="1" t="n">
        <v>34</v>
      </c>
      <c r="B34" s="1" t="n">
        <v>0</v>
      </c>
      <c r="C34" s="1" t="n">
        <v>0</v>
      </c>
      <c r="D34" s="1" t="n">
        <v>0</v>
      </c>
      <c r="E34" s="1" t="n">
        <v>100</v>
      </c>
      <c r="F34" s="1" t="n">
        <v>0</v>
      </c>
      <c r="G34" s="1" t="n">
        <v>6</v>
      </c>
      <c r="H34" s="2" t="n">
        <f aca="false">1-EXP(-(B34*O34+C34*P34+D34*Q34+E34*R34+F34*S34)*G34/100)</f>
        <v>0.263390892432074</v>
      </c>
      <c r="I34" s="2" t="n">
        <v>100000</v>
      </c>
      <c r="J34" s="2" t="n">
        <v>10000000</v>
      </c>
      <c r="K34" s="2" t="n">
        <f aca="false">I34/J34*0.00000001*(B34*U34+C34*V34+D34*W34+E34*X34+F34*Y34)/100/1.602E-019/A34</f>
        <v>458985092.164207</v>
      </c>
      <c r="L34" s="2" t="n">
        <f aca="false">K34/H34</f>
        <v>1742600467.03238</v>
      </c>
      <c r="M34" s="1" t="n">
        <v>12</v>
      </c>
      <c r="N34" s="2" t="n">
        <f aca="false">L34*EXP(-P34*G34)*EXP(-T34*M34)</f>
        <v>1731933857.26374</v>
      </c>
      <c r="O34" s="1" t="n">
        <v>0</v>
      </c>
      <c r="P34" s="2" t="n">
        <v>0.0003310375</v>
      </c>
      <c r="Q34" s="4" t="n">
        <v>0.00339807675</v>
      </c>
      <c r="R34" s="4" t="n">
        <v>0.0509496517857143</v>
      </c>
      <c r="S34" s="1" t="n">
        <v>0</v>
      </c>
      <c r="T34" s="2" t="n">
        <f aca="false">Air!O34</f>
        <v>0.000346139421643292</v>
      </c>
      <c r="U34" s="1" t="n">
        <v>25</v>
      </c>
      <c r="V34" s="1" t="n">
        <v>34.8</v>
      </c>
      <c r="W34" s="1" t="n">
        <v>26.4</v>
      </c>
      <c r="X34" s="1" t="n">
        <v>25</v>
      </c>
      <c r="Y34" s="1" t="n">
        <v>25</v>
      </c>
    </row>
    <row r="35" customFormat="false" ht="12" hidden="false" customHeight="false" outlineLevel="0" collapsed="false">
      <c r="A35" s="1" t="n">
        <v>35</v>
      </c>
      <c r="B35" s="1" t="n">
        <v>0</v>
      </c>
      <c r="C35" s="1" t="n">
        <v>0</v>
      </c>
      <c r="D35" s="1" t="n">
        <v>0</v>
      </c>
      <c r="E35" s="1" t="n">
        <v>100</v>
      </c>
      <c r="F35" s="1" t="n">
        <v>0</v>
      </c>
      <c r="G35" s="1" t="n">
        <v>6</v>
      </c>
      <c r="H35" s="2" t="n">
        <f aca="false">1-EXP(-(B35*O35+C35*P35+D35*Q35+E35*R35+F35*S35)*G35/100)</f>
        <v>0.245569760494212</v>
      </c>
      <c r="I35" s="2" t="n">
        <v>100000</v>
      </c>
      <c r="J35" s="2" t="n">
        <v>10000000</v>
      </c>
      <c r="K35" s="2" t="n">
        <f aca="false">I35/J35*0.00000001*(B35*U35+C35*V35+D35*W35+E35*X35+F35*Y35)/100/1.602E-019/A35</f>
        <v>445871232.388086</v>
      </c>
      <c r="L35" s="2" t="n">
        <f aca="false">K35/H35</f>
        <v>1815660167.15887</v>
      </c>
      <c r="M35" s="1" t="n">
        <v>12</v>
      </c>
      <c r="N35" s="2" t="n">
        <f aca="false">L35*EXP(-P35*G35)*EXP(-T35*M35)</f>
        <v>1804867839.51654</v>
      </c>
      <c r="O35" s="1" t="n">
        <v>0</v>
      </c>
      <c r="P35" s="2" t="n">
        <v>0.0003226375</v>
      </c>
      <c r="Q35" s="4" t="n">
        <v>0.003162133875</v>
      </c>
      <c r="R35" s="4" t="n">
        <v>0.0469654107142857</v>
      </c>
      <c r="S35" s="1" t="n">
        <v>0</v>
      </c>
      <c r="T35" s="2" t="n">
        <f aca="false">Air!O35</f>
        <v>0.000335494587171583</v>
      </c>
      <c r="U35" s="1" t="n">
        <v>25</v>
      </c>
      <c r="V35" s="1" t="n">
        <v>34.8</v>
      </c>
      <c r="W35" s="1" t="n">
        <v>26.4</v>
      </c>
      <c r="X35" s="1" t="n">
        <v>25</v>
      </c>
      <c r="Y35" s="1" t="n">
        <v>25</v>
      </c>
    </row>
    <row r="36" customFormat="false" ht="12" hidden="false" customHeight="false" outlineLevel="0" collapsed="false">
      <c r="A36" s="1" t="n">
        <v>36</v>
      </c>
      <c r="B36" s="1" t="n">
        <v>0</v>
      </c>
      <c r="C36" s="1" t="n">
        <v>0</v>
      </c>
      <c r="D36" s="1" t="n">
        <v>0</v>
      </c>
      <c r="E36" s="1" t="n">
        <v>100</v>
      </c>
      <c r="F36" s="1" t="n">
        <v>0</v>
      </c>
      <c r="G36" s="1" t="n">
        <v>6</v>
      </c>
      <c r="H36" s="2" t="n">
        <f aca="false">1-EXP(-(B36*O36+C36*P36+D36*Q36+E36*R36+F36*S36)*G36/100)</f>
        <v>0.228530597606483</v>
      </c>
      <c r="I36" s="2" t="n">
        <v>100000</v>
      </c>
      <c r="J36" s="2" t="n">
        <v>10000000</v>
      </c>
      <c r="K36" s="2" t="n">
        <f aca="false">I36/J36*0.00000001*(B36*U36+C36*V36+D36*W36+E36*X36+F36*Y36)/100/1.602E-019/A36</f>
        <v>433485920.377306</v>
      </c>
      <c r="L36" s="2" t="n">
        <f aca="false">K36/H36</f>
        <v>1896839744.5131</v>
      </c>
      <c r="M36" s="1" t="n">
        <v>12</v>
      </c>
      <c r="N36" s="2" t="n">
        <f aca="false">L36*EXP(-P36*G36)*EXP(-T36*M36)</f>
        <v>1885882311.46566</v>
      </c>
      <c r="O36" s="1" t="n">
        <v>0</v>
      </c>
      <c r="P36" s="2" t="n">
        <v>0.000314625</v>
      </c>
      <c r="Q36" s="4" t="n">
        <v>0.002949910125</v>
      </c>
      <c r="R36" s="4" t="n">
        <v>0.0432430446428571</v>
      </c>
      <c r="S36" s="1" t="n">
        <v>0</v>
      </c>
      <c r="T36" s="2" t="n">
        <f aca="false">Air!O36</f>
        <v>0.000325473155983183</v>
      </c>
      <c r="U36" s="1" t="n">
        <v>25</v>
      </c>
      <c r="V36" s="1" t="n">
        <v>34.8</v>
      </c>
      <c r="W36" s="1" t="n">
        <v>26.4</v>
      </c>
      <c r="X36" s="1" t="n">
        <v>25</v>
      </c>
      <c r="Y36" s="1" t="n">
        <v>25</v>
      </c>
    </row>
    <row r="37" customFormat="false" ht="12" hidden="false" customHeight="false" outlineLevel="0" collapsed="false">
      <c r="A37" s="1" t="n">
        <v>37</v>
      </c>
      <c r="B37" s="1" t="n">
        <v>0</v>
      </c>
      <c r="C37" s="1" t="n">
        <v>0</v>
      </c>
      <c r="D37" s="1" t="n">
        <v>0</v>
      </c>
      <c r="E37" s="1" t="n">
        <v>100</v>
      </c>
      <c r="F37" s="1" t="n">
        <v>0</v>
      </c>
      <c r="G37" s="1" t="n">
        <v>6</v>
      </c>
      <c r="H37" s="2" t="n">
        <f aca="false">1-EXP(-(B37*O37+C37*P37+D37*Q37+E37*R37+F37*S37)*G37/100)</f>
        <v>0.212504276903536</v>
      </c>
      <c r="I37" s="2" t="n">
        <v>100000</v>
      </c>
      <c r="J37" s="2" t="n">
        <v>10000000</v>
      </c>
      <c r="K37" s="2" t="n">
        <f aca="false">I37/J37*0.00000001*(B37*U37+C37*V37+D37*W37+E37*X37+F37*Y37)/100/1.602E-019/A37</f>
        <v>421770084.691433</v>
      </c>
      <c r="L37" s="2" t="n">
        <f aca="false">K37/H37</f>
        <v>1984760452.05853</v>
      </c>
      <c r="M37" s="1" t="n">
        <v>12</v>
      </c>
      <c r="N37" s="2" t="n">
        <f aca="false">L37*EXP(-P37*G37)*EXP(-T37*M37)</f>
        <v>1973606589.096</v>
      </c>
      <c r="O37" s="1" t="n">
        <v>0</v>
      </c>
      <c r="P37" s="2" t="n">
        <v>0.000307175</v>
      </c>
      <c r="Q37" s="4" t="n">
        <v>0.00274874341071429</v>
      </c>
      <c r="R37" s="4" t="n">
        <v>0.0398162232142857</v>
      </c>
      <c r="S37" s="1" t="n">
        <v>0</v>
      </c>
      <c r="T37" s="2" t="n">
        <f aca="false">Air!O37</f>
        <v>0.000316046078995574</v>
      </c>
      <c r="U37" s="1" t="n">
        <v>25</v>
      </c>
      <c r="V37" s="1" t="n">
        <v>34.8</v>
      </c>
      <c r="W37" s="1" t="n">
        <v>26.4</v>
      </c>
      <c r="X37" s="1" t="n">
        <v>25</v>
      </c>
      <c r="Y37" s="1" t="n">
        <v>25</v>
      </c>
    </row>
    <row r="38" customFormat="false" ht="12" hidden="false" customHeight="false" outlineLevel="0" collapsed="false">
      <c r="A38" s="1" t="n">
        <v>38</v>
      </c>
      <c r="B38" s="1" t="n">
        <v>0</v>
      </c>
      <c r="C38" s="1" t="n">
        <v>0</v>
      </c>
      <c r="D38" s="1" t="n">
        <v>0</v>
      </c>
      <c r="E38" s="1" t="n">
        <v>100</v>
      </c>
      <c r="F38" s="1" t="n">
        <v>0</v>
      </c>
      <c r="G38" s="1" t="n">
        <v>6</v>
      </c>
      <c r="H38" s="2" t="n">
        <f aca="false">1-EXP(-(B38*O38+C38*P38+D38*Q38+E38*R38+F38*S38)*G38/100)</f>
        <v>0.197679080206611</v>
      </c>
      <c r="I38" s="2" t="n">
        <v>100000</v>
      </c>
      <c r="J38" s="2" t="n">
        <v>10000000</v>
      </c>
      <c r="K38" s="2" t="n">
        <f aca="false">I38/J38*0.00000001*(B38*U38+C38*V38+D38*W38+E38*X38+F38*Y38)/100/1.602E-019/A38</f>
        <v>410670871.936395</v>
      </c>
      <c r="L38" s="2" t="n">
        <f aca="false">K38/H38</f>
        <v>2077462478.61519</v>
      </c>
      <c r="M38" s="1" t="n">
        <v>12</v>
      </c>
      <c r="N38" s="2" t="n">
        <f aca="false">L38*EXP(-P38*G38)*EXP(-T38*M38)</f>
        <v>2066104474.20727</v>
      </c>
      <c r="O38" s="1" t="n">
        <v>0</v>
      </c>
      <c r="P38" s="2" t="n">
        <v>0.0002998625</v>
      </c>
      <c r="Q38" s="4" t="n">
        <v>0.00255488860714286</v>
      </c>
      <c r="R38" s="4" t="n">
        <v>0.0367077669642857</v>
      </c>
      <c r="S38" s="1" t="n">
        <v>0</v>
      </c>
      <c r="T38" s="2" t="n">
        <f aca="false">Air!O38</f>
        <v>0.000306922831855274</v>
      </c>
      <c r="U38" s="1" t="n">
        <v>25</v>
      </c>
      <c r="V38" s="1" t="n">
        <v>34.8</v>
      </c>
      <c r="W38" s="1" t="n">
        <v>26.4</v>
      </c>
      <c r="X38" s="1" t="n">
        <v>25</v>
      </c>
      <c r="Y38" s="1" t="n">
        <v>25</v>
      </c>
    </row>
    <row r="39" customFormat="false" ht="12" hidden="false" customHeight="false" outlineLevel="0" collapsed="false">
      <c r="A39" s="1" t="n">
        <v>39</v>
      </c>
      <c r="B39" s="1" t="n">
        <v>0</v>
      </c>
      <c r="C39" s="1" t="n">
        <v>0</v>
      </c>
      <c r="D39" s="1" t="n">
        <v>0</v>
      </c>
      <c r="E39" s="1" t="n">
        <v>100</v>
      </c>
      <c r="F39" s="1" t="n">
        <v>0</v>
      </c>
      <c r="G39" s="1" t="n">
        <v>6</v>
      </c>
      <c r="H39" s="2" t="n">
        <f aca="false">1-EXP(-(B39*O39+C39*P39+D39*Q39+E39*R39+F39*S39)*G39/100)</f>
        <v>0.184125579365769</v>
      </c>
      <c r="I39" s="2" t="n">
        <v>100000</v>
      </c>
      <c r="J39" s="2" t="n">
        <v>10000000</v>
      </c>
      <c r="K39" s="2" t="n">
        <f aca="false">I39/J39*0.00000001*(B39*U39+C39*V39+D39*W39+E39*X39+F39*Y39)/100/1.602E-019/A39</f>
        <v>400140849.579052</v>
      </c>
      <c r="L39" s="2" t="n">
        <f aca="false">K39/H39</f>
        <v>2173195331.99765</v>
      </c>
      <c r="M39" s="1" t="n">
        <v>12</v>
      </c>
      <c r="N39" s="2" t="n">
        <f aca="false">L39*EXP(-P39*G39)*EXP(-T39*M39)</f>
        <v>2161630875.15589</v>
      </c>
      <c r="O39" s="1" t="n">
        <v>0</v>
      </c>
      <c r="P39" s="2" t="n">
        <v>0.0002929</v>
      </c>
      <c r="Q39" s="4" t="n">
        <v>0.00237173416071429</v>
      </c>
      <c r="R39" s="4" t="n">
        <v>0.0339158053571429</v>
      </c>
      <c r="S39" s="1" t="n">
        <v>0</v>
      </c>
      <c r="T39" s="2" t="n">
        <f aca="false">Air!O39</f>
        <v>0.000298184676017855</v>
      </c>
      <c r="U39" s="1" t="n">
        <v>25</v>
      </c>
      <c r="V39" s="1" t="n">
        <v>34.8</v>
      </c>
      <c r="W39" s="1" t="n">
        <v>26.4</v>
      </c>
      <c r="X39" s="1" t="n">
        <v>25</v>
      </c>
      <c r="Y39" s="1" t="n">
        <v>25</v>
      </c>
    </row>
    <row r="40" customFormat="false" ht="12" hidden="false" customHeight="false" outlineLevel="0" collapsed="false">
      <c r="A40" s="1" t="n">
        <v>40</v>
      </c>
      <c r="B40" s="1" t="n">
        <v>0</v>
      </c>
      <c r="C40" s="1" t="n">
        <v>0</v>
      </c>
      <c r="D40" s="1" t="n">
        <v>0</v>
      </c>
      <c r="E40" s="1" t="n">
        <v>100</v>
      </c>
      <c r="F40" s="1" t="n">
        <v>0</v>
      </c>
      <c r="G40" s="1" t="n">
        <v>6</v>
      </c>
      <c r="H40" s="2" t="n">
        <f aca="false">1-EXP(-(B40*O40+C40*P40+D40*Q40+E40*R40+F40*S40)*G40/100)</f>
        <v>0.171972878453891</v>
      </c>
      <c r="I40" s="2" t="n">
        <v>100000</v>
      </c>
      <c r="J40" s="2" t="n">
        <v>10000000</v>
      </c>
      <c r="K40" s="2" t="n">
        <f aca="false">I40/J40*0.00000001*(B40*U40+C40*V40+D40*W40+E40*X40+F40*Y40)/100/1.602E-019/A40</f>
        <v>390137328.339576</v>
      </c>
      <c r="L40" s="2" t="n">
        <f aca="false">K40/H40</f>
        <v>2268598001.30739</v>
      </c>
      <c r="M40" s="1" t="n">
        <v>12</v>
      </c>
      <c r="N40" s="2" t="n">
        <f aca="false">L40*EXP(-P40*G40)*EXP(-T40*M40)</f>
        <v>2256850436.10382</v>
      </c>
      <c r="O40" s="1" t="n">
        <v>0</v>
      </c>
      <c r="P40" s="2" t="n">
        <v>0.0002860375</v>
      </c>
      <c r="Q40" s="4" t="n">
        <v>0.00219375155357143</v>
      </c>
      <c r="R40" s="4" t="n">
        <v>0.0314515616071429</v>
      </c>
      <c r="S40" s="1" t="n">
        <v>0</v>
      </c>
      <c r="T40" s="2" t="n">
        <f aca="false">Air!O40</f>
        <v>0.000289630513150392</v>
      </c>
      <c r="U40" s="1" t="n">
        <v>25</v>
      </c>
      <c r="V40" s="1" t="n">
        <v>34.8</v>
      </c>
      <c r="W40" s="1" t="n">
        <v>26.4</v>
      </c>
      <c r="X40" s="1" t="n">
        <v>25</v>
      </c>
      <c r="Y40" s="1" t="n">
        <v>25</v>
      </c>
    </row>
    <row r="41" customFormat="false" ht="12" hidden="false" customHeight="false" outlineLevel="0" collapsed="false">
      <c r="A41" s="1" t="n">
        <v>41</v>
      </c>
      <c r="B41" s="1" t="n">
        <v>0</v>
      </c>
      <c r="C41" s="1" t="n">
        <v>0</v>
      </c>
      <c r="D41" s="1" t="n">
        <v>0</v>
      </c>
      <c r="E41" s="1" t="n">
        <v>100</v>
      </c>
      <c r="F41" s="1" t="n">
        <v>0</v>
      </c>
      <c r="G41" s="1" t="n">
        <v>6</v>
      </c>
      <c r="H41" s="2" t="n">
        <f aca="false">1-EXP(-(B41*O41+C41*P41+D41*Q41+E41*R41+F41*S41)*G41/100)</f>
        <v>0.161156267760714</v>
      </c>
      <c r="I41" s="2" t="n">
        <v>100000</v>
      </c>
      <c r="J41" s="2" t="n">
        <v>10000000</v>
      </c>
      <c r="K41" s="2" t="n">
        <f aca="false">I41/J41*0.00000001*(B41*U41+C41*V41+D41*W41+E41*X41+F41*Y41)/100/1.602E-019/A41</f>
        <v>380621783.745927</v>
      </c>
      <c r="L41" s="2" t="n">
        <f aca="false">K41/H41</f>
        <v>2361818060.4125</v>
      </c>
      <c r="M41" s="1" t="n">
        <v>12</v>
      </c>
      <c r="N41" s="2" t="n">
        <f aca="false">L41*EXP(-P41*G41)*EXP(-T41*M41)</f>
        <v>2349857898.93064</v>
      </c>
      <c r="O41" s="1" t="n">
        <v>0</v>
      </c>
      <c r="P41" s="2" t="n">
        <v>0.00028065</v>
      </c>
      <c r="Q41" s="4" t="n">
        <v>0.00204822669642857</v>
      </c>
      <c r="R41" s="4" t="n">
        <v>0.0292884741071429</v>
      </c>
      <c r="S41" s="1" t="n">
        <v>0</v>
      </c>
      <c r="T41" s="2" t="n">
        <f aca="false">Air!O41</f>
        <v>0.000282744104415017</v>
      </c>
      <c r="U41" s="1" t="n">
        <v>25</v>
      </c>
      <c r="V41" s="1" t="n">
        <v>34.8</v>
      </c>
      <c r="W41" s="1" t="n">
        <v>26.4</v>
      </c>
      <c r="X41" s="1" t="n">
        <v>25</v>
      </c>
      <c r="Y41" s="1" t="n">
        <v>25</v>
      </c>
    </row>
    <row r="42" customFormat="false" ht="12" hidden="false" customHeight="false" outlineLevel="0" collapsed="false">
      <c r="A42" s="1" t="n">
        <v>42</v>
      </c>
      <c r="B42" s="1" t="n">
        <v>0</v>
      </c>
      <c r="C42" s="1" t="n">
        <v>0</v>
      </c>
      <c r="D42" s="1" t="n">
        <v>0</v>
      </c>
      <c r="E42" s="1" t="n">
        <v>100</v>
      </c>
      <c r="F42" s="1" t="n">
        <v>0</v>
      </c>
      <c r="G42" s="1" t="n">
        <v>6</v>
      </c>
      <c r="H42" s="2" t="n">
        <f aca="false">1-EXP(-(B42*O42+C42*P42+D42*Q42+E42*R42+F42*S42)*G42/100)</f>
        <v>0.151496374454181</v>
      </c>
      <c r="I42" s="2" t="n">
        <v>100000</v>
      </c>
      <c r="J42" s="2" t="n">
        <v>10000000</v>
      </c>
      <c r="K42" s="2" t="n">
        <f aca="false">I42/J42*0.00000001*(B42*U42+C42*V42+D42*W42+E42*X42+F42*Y42)/100/1.602E-019/A42</f>
        <v>371559360.323405</v>
      </c>
      <c r="L42" s="2" t="n">
        <f aca="false">K42/H42</f>
        <v>2452595724.89492</v>
      </c>
      <c r="M42" s="1" t="n">
        <v>12</v>
      </c>
      <c r="N42" s="2" t="n">
        <f aca="false">L42*EXP(-P42*G42)*EXP(-T42*M42)</f>
        <v>2440447910.01709</v>
      </c>
      <c r="O42" s="1" t="n">
        <v>0</v>
      </c>
      <c r="P42" s="2" t="n">
        <v>0.000275275</v>
      </c>
      <c r="Q42" s="4" t="n">
        <v>0.00191268883928571</v>
      </c>
      <c r="R42" s="4" t="n">
        <v>0.0273801535714286</v>
      </c>
      <c r="S42" s="1" t="n">
        <v>0</v>
      </c>
      <c r="T42" s="2" t="n">
        <f aca="false">Air!O42</f>
        <v>0.000276141759653149</v>
      </c>
      <c r="U42" s="1" t="n">
        <v>25</v>
      </c>
      <c r="V42" s="1" t="n">
        <v>34.8</v>
      </c>
      <c r="W42" s="1" t="n">
        <v>26.4</v>
      </c>
      <c r="X42" s="1" t="n">
        <v>25</v>
      </c>
      <c r="Y42" s="1" t="n">
        <v>25</v>
      </c>
    </row>
    <row r="43" customFormat="false" ht="12" hidden="false" customHeight="false" outlineLevel="0" collapsed="false">
      <c r="A43" s="1" t="n">
        <v>43</v>
      </c>
      <c r="B43" s="1" t="n">
        <v>0</v>
      </c>
      <c r="C43" s="1" t="n">
        <v>0</v>
      </c>
      <c r="D43" s="1" t="n">
        <v>0</v>
      </c>
      <c r="E43" s="1" t="n">
        <v>100</v>
      </c>
      <c r="F43" s="1" t="n">
        <v>0</v>
      </c>
      <c r="G43" s="1" t="n">
        <v>6</v>
      </c>
      <c r="H43" s="2" t="n">
        <f aca="false">1-EXP(-(B43*O43+C43*P43+D43*Q43+E43*R43+F43*S43)*G43/100)</f>
        <v>0.142978489312794</v>
      </c>
      <c r="I43" s="2" t="n">
        <v>100000</v>
      </c>
      <c r="J43" s="2" t="n">
        <v>10000000</v>
      </c>
      <c r="K43" s="2" t="n">
        <f aca="false">I43/J43*0.00000001*(B43*U43+C43*V43+D43*W43+E43*X43+F43*Y43)/100/1.602E-019/A43</f>
        <v>362918444.967047</v>
      </c>
      <c r="L43" s="2" t="n">
        <f aca="false">K43/H43</f>
        <v>2538273041.70972</v>
      </c>
      <c r="M43" s="1" t="n">
        <v>12</v>
      </c>
      <c r="N43" s="2" t="n">
        <f aca="false">L43*EXP(-P43*G43)*EXP(-T43*M43)</f>
        <v>2525926969.73278</v>
      </c>
      <c r="O43" s="1" t="n">
        <v>0</v>
      </c>
      <c r="P43" s="2" t="n">
        <v>0.000270925</v>
      </c>
      <c r="Q43" s="4" t="n">
        <v>0.00180853869642857</v>
      </c>
      <c r="R43" s="4" t="n">
        <v>0.0257153767857143</v>
      </c>
      <c r="S43" s="1" t="n">
        <v>0</v>
      </c>
      <c r="T43" s="2" t="n">
        <f aca="false">Air!O43</f>
        <v>0.000270856905776369</v>
      </c>
      <c r="U43" s="1" t="n">
        <v>25</v>
      </c>
      <c r="V43" s="1" t="n">
        <v>34.8</v>
      </c>
      <c r="W43" s="1" t="n">
        <v>26.4</v>
      </c>
      <c r="X43" s="1" t="n">
        <v>25</v>
      </c>
      <c r="Y43" s="1" t="n">
        <v>25</v>
      </c>
    </row>
    <row r="44" customFormat="false" ht="12" hidden="false" customHeight="false" outlineLevel="0" collapsed="false">
      <c r="A44" s="1" t="n">
        <v>44</v>
      </c>
      <c r="B44" s="1" t="n">
        <v>0</v>
      </c>
      <c r="C44" s="1" t="n">
        <v>0</v>
      </c>
      <c r="D44" s="1" t="n">
        <v>0</v>
      </c>
      <c r="E44" s="1" t="n">
        <v>100</v>
      </c>
      <c r="F44" s="1" t="n">
        <v>0</v>
      </c>
      <c r="G44" s="1" t="n">
        <v>6</v>
      </c>
      <c r="H44" s="2" t="n">
        <f aca="false">1-EXP(-(B44*O44+C44*P44+D44*Q44+E44*R44+F44*S44)*G44/100)</f>
        <v>0.135124775979785</v>
      </c>
      <c r="I44" s="2" t="n">
        <v>100000</v>
      </c>
      <c r="J44" s="2" t="n">
        <v>10000000</v>
      </c>
      <c r="K44" s="2" t="n">
        <f aca="false">I44/J44*0.00000001*(B44*U44+C44*V44+D44*W44+E44*X44+F44*Y44)/100/1.602E-019/A44</f>
        <v>354670298.490523</v>
      </c>
      <c r="L44" s="2" t="n">
        <f aca="false">K44/H44</f>
        <v>2624761417.13332</v>
      </c>
      <c r="M44" s="1" t="n">
        <v>12</v>
      </c>
      <c r="N44" s="2" t="n">
        <f aca="false">L44*EXP(-P44*G44)*EXP(-T44*M44)</f>
        <v>2612207722.53394</v>
      </c>
      <c r="O44" s="1" t="n">
        <v>0</v>
      </c>
      <c r="P44" s="2" t="n">
        <v>0.0002670375</v>
      </c>
      <c r="Q44" s="4" t="n">
        <v>0.00170959606071429</v>
      </c>
      <c r="R44" s="4" t="n">
        <v>0.0241950053571429</v>
      </c>
      <c r="S44" s="1" t="n">
        <v>0</v>
      </c>
      <c r="T44" s="2" t="n">
        <f aca="false">Air!O44</f>
        <v>0.000266003642632707</v>
      </c>
      <c r="U44" s="1" t="n">
        <v>25</v>
      </c>
      <c r="V44" s="1" t="n">
        <v>34.8</v>
      </c>
      <c r="W44" s="1" t="n">
        <v>26.4</v>
      </c>
      <c r="X44" s="1" t="n">
        <v>25</v>
      </c>
      <c r="Y44" s="1" t="n">
        <v>25</v>
      </c>
    </row>
    <row r="45" customFormat="false" ht="12" hidden="false" customHeight="false" outlineLevel="0" collapsed="false">
      <c r="A45" s="1" t="n">
        <v>45</v>
      </c>
      <c r="B45" s="1" t="n">
        <v>0</v>
      </c>
      <c r="C45" s="1" t="n">
        <v>0</v>
      </c>
      <c r="D45" s="1" t="n">
        <v>0</v>
      </c>
      <c r="E45" s="1" t="n">
        <v>100</v>
      </c>
      <c r="F45" s="1" t="n">
        <v>0</v>
      </c>
      <c r="G45" s="1" t="n">
        <v>6</v>
      </c>
      <c r="H45" s="2" t="n">
        <f aca="false">1-EXP(-(B45*O45+C45*P45+D45*Q45+E45*R45+F45*S45)*G45/100)</f>
        <v>0.127759221825993</v>
      </c>
      <c r="I45" s="2" t="n">
        <v>100000</v>
      </c>
      <c r="J45" s="2" t="n">
        <v>10000000</v>
      </c>
      <c r="K45" s="2" t="n">
        <f aca="false">I45/J45*0.00000001*(B45*U45+C45*V45+D45*W45+E45*X45+F45*Y45)/100/1.602E-019/A45</f>
        <v>346788736.301845</v>
      </c>
      <c r="L45" s="2" t="n">
        <f aca="false">K45/H45</f>
        <v>2714392991.32684</v>
      </c>
      <c r="M45" s="1" t="n">
        <v>12</v>
      </c>
      <c r="N45" s="2" t="n">
        <f aca="false">L45*EXP(-P45*G45)*EXP(-T45*M45)</f>
        <v>2701617125.71632</v>
      </c>
      <c r="O45" s="1" t="n">
        <v>0</v>
      </c>
      <c r="P45" s="2" t="n">
        <v>0.0002632625</v>
      </c>
      <c r="Q45" s="4" t="n">
        <v>0.00162411804107143</v>
      </c>
      <c r="R45" s="4" t="n">
        <v>0.0227816285714286</v>
      </c>
      <c r="S45" s="1" t="n">
        <v>0</v>
      </c>
      <c r="T45" s="2" t="n">
        <f aca="false">Air!O45</f>
        <v>0.000261520690000353</v>
      </c>
      <c r="U45" s="1" t="n">
        <v>25</v>
      </c>
      <c r="V45" s="1" t="n">
        <v>34.8</v>
      </c>
      <c r="W45" s="1" t="n">
        <v>26.4</v>
      </c>
      <c r="X45" s="1" t="n">
        <v>25</v>
      </c>
      <c r="Y45" s="1" t="n">
        <v>25</v>
      </c>
    </row>
    <row r="46" customFormat="false" ht="12" hidden="false" customHeight="false" outlineLevel="0" collapsed="false">
      <c r="A46" s="1" t="n">
        <v>46</v>
      </c>
      <c r="B46" s="1" t="n">
        <v>0</v>
      </c>
      <c r="C46" s="1" t="n">
        <v>0</v>
      </c>
      <c r="D46" s="1" t="n">
        <v>0</v>
      </c>
      <c r="E46" s="1" t="n">
        <v>100</v>
      </c>
      <c r="F46" s="1" t="n">
        <v>0</v>
      </c>
      <c r="G46" s="1" t="n">
        <v>6</v>
      </c>
      <c r="H46" s="2" t="n">
        <f aca="false">1-EXP(-(B46*O46+C46*P46+D46*Q46+E46*R46+F46*S46)*G46/100)</f>
        <v>0.120798782464273</v>
      </c>
      <c r="I46" s="2" t="n">
        <v>100000</v>
      </c>
      <c r="J46" s="2" t="n">
        <v>10000000</v>
      </c>
      <c r="K46" s="2" t="n">
        <f aca="false">I46/J46*0.00000001*(B46*U46+C46*V46+D46*W46+E46*X46+F46*Y46)/100/1.602E-019/A46</f>
        <v>339249850.730066</v>
      </c>
      <c r="L46" s="2" t="n">
        <f aca="false">K46/H46</f>
        <v>2808387997.04295</v>
      </c>
      <c r="M46" s="1" t="n">
        <v>12</v>
      </c>
      <c r="N46" s="2" t="n">
        <f aca="false">L46*EXP(-P46*G46)*EXP(-T46*M46)</f>
        <v>2795363312.95401</v>
      </c>
      <c r="O46" s="1" t="n">
        <v>0</v>
      </c>
      <c r="P46" s="2" t="n">
        <v>0.0002599625</v>
      </c>
      <c r="Q46" s="4" t="n">
        <v>0.00154088709642857</v>
      </c>
      <c r="R46" s="4" t="n">
        <v>0.0214569151785714</v>
      </c>
      <c r="S46" s="1" t="n">
        <v>0</v>
      </c>
      <c r="T46" s="2" t="n">
        <f aca="false">Air!O46</f>
        <v>0.000257399358179567</v>
      </c>
      <c r="U46" s="1" t="n">
        <v>25</v>
      </c>
      <c r="V46" s="1" t="n">
        <v>34.8</v>
      </c>
      <c r="W46" s="1" t="n">
        <v>26.4</v>
      </c>
      <c r="X46" s="1" t="n">
        <v>25</v>
      </c>
      <c r="Y46" s="1" t="n">
        <v>25</v>
      </c>
    </row>
    <row r="47" customFormat="false" ht="12" hidden="false" customHeight="false" outlineLevel="0" collapsed="false">
      <c r="A47" s="1" t="n">
        <v>47</v>
      </c>
      <c r="B47" s="1" t="n">
        <v>0</v>
      </c>
      <c r="C47" s="1" t="n">
        <v>0</v>
      </c>
      <c r="D47" s="1" t="n">
        <v>0</v>
      </c>
      <c r="E47" s="1" t="n">
        <v>100</v>
      </c>
      <c r="F47" s="1" t="n">
        <v>0</v>
      </c>
      <c r="G47" s="1" t="n">
        <v>6</v>
      </c>
      <c r="H47" s="2" t="n">
        <f aca="false">1-EXP(-(B47*O47+C47*P47+D47*Q47+E47*R47+F47*S47)*G47/100)</f>
        <v>0.114383346374027</v>
      </c>
      <c r="I47" s="2" t="n">
        <v>100000</v>
      </c>
      <c r="J47" s="2" t="n">
        <v>10000000</v>
      </c>
      <c r="K47" s="2" t="n">
        <f aca="false">I47/J47*0.00000001*(B47*U47+C47*V47+D47*W47+E47*X47+F47*Y47)/100/1.602E-019/A47</f>
        <v>332031768.799639</v>
      </c>
      <c r="L47" s="2" t="n">
        <f aca="false">K47/H47</f>
        <v>2902798172.33109</v>
      </c>
      <c r="M47" s="1" t="n">
        <v>12</v>
      </c>
      <c r="N47" s="2" t="n">
        <f aca="false">L47*EXP(-P47*G47)*EXP(-T47*M47)</f>
        <v>2889530476.03231</v>
      </c>
      <c r="O47" s="1" t="n">
        <v>0</v>
      </c>
      <c r="P47" s="2" t="n">
        <v>0.00025665</v>
      </c>
      <c r="Q47" s="4" t="n">
        <v>0.001465342575</v>
      </c>
      <c r="R47" s="4" t="n">
        <v>0.0202451821428571</v>
      </c>
      <c r="S47" s="1" t="n">
        <v>0</v>
      </c>
      <c r="T47" s="2" t="n">
        <f aca="false">Air!O47</f>
        <v>0.000253436242846332</v>
      </c>
      <c r="U47" s="1" t="n">
        <v>25</v>
      </c>
      <c r="V47" s="1" t="n">
        <v>34.8</v>
      </c>
      <c r="W47" s="1" t="n">
        <v>26.4</v>
      </c>
      <c r="X47" s="1" t="n">
        <v>25</v>
      </c>
      <c r="Y47" s="1" t="n">
        <v>25</v>
      </c>
    </row>
    <row r="48" customFormat="false" ht="12" hidden="false" customHeight="false" outlineLevel="0" collapsed="false">
      <c r="A48" s="1" t="n">
        <v>48</v>
      </c>
      <c r="B48" s="1" t="n">
        <v>0</v>
      </c>
      <c r="C48" s="1" t="n">
        <v>0</v>
      </c>
      <c r="D48" s="1" t="n">
        <v>0</v>
      </c>
      <c r="E48" s="1" t="n">
        <v>100</v>
      </c>
      <c r="F48" s="1" t="n">
        <v>0</v>
      </c>
      <c r="G48" s="1" t="n">
        <v>6</v>
      </c>
      <c r="H48" s="2" t="n">
        <f aca="false">1-EXP(-(B48*O48+C48*P48+D48*Q48+E48*R48+F48*S48)*G48/100)</f>
        <v>0.108195383964837</v>
      </c>
      <c r="I48" s="2" t="n">
        <v>100000</v>
      </c>
      <c r="J48" s="2" t="n">
        <v>10000000</v>
      </c>
      <c r="K48" s="2" t="n">
        <f aca="false">I48/J48*0.00000001*(B48*U48+C48*V48+D48*W48+E48*X48+F48*Y48)/100/1.602E-019/A48</f>
        <v>325114440.28298</v>
      </c>
      <c r="L48" s="2" t="n">
        <f aca="false">K48/H48</f>
        <v>3004882725.76066</v>
      </c>
      <c r="M48" s="1" t="n">
        <v>12</v>
      </c>
      <c r="N48" s="2" t="n">
        <f aca="false">L48*EXP(-P48*G48)*EXP(-T48*M48)</f>
        <v>2991342441.93487</v>
      </c>
      <c r="O48" s="1" t="n">
        <v>0</v>
      </c>
      <c r="P48" s="2" t="n">
        <v>0.0002535125</v>
      </c>
      <c r="Q48" s="4" t="n">
        <v>0.00139024390178571</v>
      </c>
      <c r="R48" s="4" t="n">
        <v>0.0190847017857143</v>
      </c>
      <c r="S48" s="1" t="n">
        <v>0</v>
      </c>
      <c r="T48" s="2" t="n">
        <f aca="false">Air!O48</f>
        <v>0.000249600164853586</v>
      </c>
      <c r="U48" s="1" t="n">
        <v>25</v>
      </c>
      <c r="V48" s="1" t="n">
        <v>34.8</v>
      </c>
      <c r="W48" s="1" t="n">
        <v>26.4</v>
      </c>
      <c r="X48" s="1" t="n">
        <v>25</v>
      </c>
      <c r="Y48" s="1" t="n">
        <v>25</v>
      </c>
    </row>
    <row r="49" customFormat="false" ht="12" hidden="false" customHeight="false" outlineLevel="0" collapsed="false">
      <c r="A49" s="1" t="n">
        <v>49</v>
      </c>
      <c r="B49" s="1" t="n">
        <v>0</v>
      </c>
      <c r="C49" s="1" t="n">
        <v>0</v>
      </c>
      <c r="D49" s="1" t="n">
        <v>0</v>
      </c>
      <c r="E49" s="1" t="n">
        <v>100</v>
      </c>
      <c r="F49" s="1" t="n">
        <v>0</v>
      </c>
      <c r="G49" s="1" t="n">
        <v>6</v>
      </c>
      <c r="H49" s="2" t="n">
        <f aca="false">1-EXP(-(B49*O49+C49*P49+D49*Q49+E49*R49+F49*S49)*G49/100)</f>
        <v>0.102212090598865</v>
      </c>
      <c r="I49" s="2" t="n">
        <v>100000</v>
      </c>
      <c r="J49" s="2" t="n">
        <v>10000000</v>
      </c>
      <c r="K49" s="2" t="n">
        <f aca="false">I49/J49*0.00000001*(B49*U49+C49*V49+D49*W49+E49*X49+F49*Y49)/100/1.602E-019/A49</f>
        <v>318479451.705776</v>
      </c>
      <c r="L49" s="2" t="n">
        <f aca="false">K49/H49</f>
        <v>3115868678.93798</v>
      </c>
      <c r="M49" s="1" t="n">
        <v>12</v>
      </c>
      <c r="N49" s="2" t="n">
        <f aca="false">L49*EXP(-P49*G49)*EXP(-T49*M49)</f>
        <v>3102019941.60171</v>
      </c>
      <c r="O49" s="1" t="n">
        <v>0</v>
      </c>
      <c r="P49" s="2" t="n">
        <v>0.0002505</v>
      </c>
      <c r="Q49" s="4" t="n">
        <v>0.00132062024464286</v>
      </c>
      <c r="R49" s="4" t="n">
        <v>0.0179702366071429</v>
      </c>
      <c r="S49" s="1" t="n">
        <v>0</v>
      </c>
      <c r="T49" s="2" t="n">
        <f aca="false">Air!O49</f>
        <v>0.000245957470382437</v>
      </c>
      <c r="U49" s="1" t="n">
        <v>25</v>
      </c>
      <c r="V49" s="1" t="n">
        <v>34.8</v>
      </c>
      <c r="W49" s="1" t="n">
        <v>26.4</v>
      </c>
      <c r="X49" s="1" t="n">
        <v>25</v>
      </c>
      <c r="Y49" s="1" t="n">
        <v>25</v>
      </c>
    </row>
    <row r="50" customFormat="false" ht="12" hidden="false" customHeight="false" outlineLevel="0" collapsed="false">
      <c r="A50" s="1" t="n">
        <v>50</v>
      </c>
      <c r="B50" s="1" t="n">
        <v>0</v>
      </c>
      <c r="C50" s="1" t="n">
        <v>0</v>
      </c>
      <c r="D50" s="1" t="n">
        <v>0</v>
      </c>
      <c r="E50" s="1" t="n">
        <v>100</v>
      </c>
      <c r="F50" s="1" t="n">
        <v>0</v>
      </c>
      <c r="G50" s="1" t="n">
        <v>6</v>
      </c>
      <c r="H50" s="2" t="n">
        <f aca="false">1-EXP(-(B50*O50+C50*P50+D50*Q50+E50*R50+F50*S50)*G50/100)</f>
        <v>0.0965902541545148</v>
      </c>
      <c r="I50" s="2" t="n">
        <v>100000</v>
      </c>
      <c r="J50" s="2" t="n">
        <v>10000000</v>
      </c>
      <c r="K50" s="2" t="n">
        <f aca="false">I50/J50*0.00000001*(B50*U50+C50*V50+D50*W50+E50*X50+F50*Y50)/100/1.602E-019/A50</f>
        <v>312109862.67166</v>
      </c>
      <c r="L50" s="2" t="n">
        <f aca="false">K50/H50</f>
        <v>3231276958.56748</v>
      </c>
      <c r="M50" s="1" t="n">
        <v>12</v>
      </c>
      <c r="N50" s="2" t="n">
        <f aca="false">L50*EXP(-P50*G50)*EXP(-T50*M50)</f>
        <v>3217113946.32534</v>
      </c>
      <c r="O50" s="1" t="n">
        <v>0</v>
      </c>
      <c r="P50" s="2" t="n">
        <v>0.0002474875</v>
      </c>
      <c r="Q50" s="4" t="n">
        <v>0.0012509965875</v>
      </c>
      <c r="R50" s="4" t="n">
        <v>0.0169298446428571</v>
      </c>
      <c r="S50" s="1" t="n">
        <v>0</v>
      </c>
      <c r="T50" s="2" t="n">
        <f aca="false">Air!O50</f>
        <v>0.000242317469128928</v>
      </c>
      <c r="U50" s="1" t="n">
        <v>25</v>
      </c>
      <c r="V50" s="1" t="n">
        <v>34.8</v>
      </c>
      <c r="W50" s="1" t="n">
        <v>26.4</v>
      </c>
      <c r="X50" s="1" t="n">
        <v>25</v>
      </c>
      <c r="Y50" s="1" t="n">
        <v>25</v>
      </c>
    </row>
    <row r="51" customFormat="false" ht="12" hidden="false" customHeight="false" outlineLevel="0" collapsed="false">
      <c r="A51" s="1" t="n">
        <v>51</v>
      </c>
      <c r="B51" s="1" t="n">
        <v>0</v>
      </c>
      <c r="C51" s="1" t="n">
        <v>0</v>
      </c>
      <c r="D51" s="1" t="n">
        <v>0</v>
      </c>
      <c r="E51" s="1" t="n">
        <v>100</v>
      </c>
      <c r="F51" s="1" t="n">
        <v>0</v>
      </c>
      <c r="G51" s="1" t="n">
        <v>6</v>
      </c>
      <c r="H51" s="2" t="n">
        <f aca="false">1-EXP(-(B51*O51+C51*P51+D51*Q51+E51*R51+F51*S51)*G51/100)</f>
        <v>0.0915105011582489</v>
      </c>
      <c r="I51" s="2" t="n">
        <v>100000</v>
      </c>
      <c r="J51" s="2" t="n">
        <v>10000000</v>
      </c>
      <c r="K51" s="2" t="n">
        <f aca="false">I51/J51*0.00000001*(B51*U51+C51*V51+D51*W51+E51*X51+F51*Y51)/100/1.602E-019/A51</f>
        <v>305990061.442804</v>
      </c>
      <c r="L51" s="2" t="n">
        <f aca="false">K51/H51</f>
        <v>3343769923.34089</v>
      </c>
      <c r="M51" s="1" t="n">
        <v>12</v>
      </c>
      <c r="N51" s="2" t="n">
        <f aca="false">L51*EXP(-P51*G51)*EXP(-T51*M51)</f>
        <v>3329286095.10549</v>
      </c>
      <c r="O51" s="1" t="n">
        <v>0</v>
      </c>
      <c r="P51" s="2" t="n">
        <v>0.00024495</v>
      </c>
      <c r="Q51" s="4" t="n">
        <v>0.00119464137321429</v>
      </c>
      <c r="R51" s="4" t="n">
        <v>0.015995325</v>
      </c>
      <c r="S51" s="1" t="n">
        <v>0</v>
      </c>
      <c r="T51" s="2" t="n">
        <f aca="false">Air!O51</f>
        <v>0.000239274572711575</v>
      </c>
      <c r="U51" s="1" t="n">
        <v>25</v>
      </c>
      <c r="V51" s="1" t="n">
        <v>34.8</v>
      </c>
      <c r="W51" s="1" t="n">
        <v>26.4</v>
      </c>
      <c r="X51" s="1" t="n">
        <v>25</v>
      </c>
      <c r="Y51" s="1" t="n">
        <v>25</v>
      </c>
    </row>
    <row r="52" customFormat="false" ht="12" hidden="false" customHeight="false" outlineLevel="0" collapsed="false">
      <c r="A52" s="1" t="n">
        <v>52</v>
      </c>
      <c r="B52" s="1" t="n">
        <v>0</v>
      </c>
      <c r="C52" s="1" t="n">
        <v>0</v>
      </c>
      <c r="D52" s="1" t="n">
        <v>0</v>
      </c>
      <c r="E52" s="1" t="n">
        <v>100</v>
      </c>
      <c r="F52" s="1" t="n">
        <v>0</v>
      </c>
      <c r="G52" s="1" t="n">
        <v>6</v>
      </c>
      <c r="H52" s="2" t="n">
        <f aca="false">1-EXP(-(B52*O52+C52*P52+D52*Q52+E52*R52+F52*S52)*G52/100)</f>
        <v>0.0868532281871414</v>
      </c>
      <c r="I52" s="2" t="n">
        <v>100000</v>
      </c>
      <c r="J52" s="2" t="n">
        <v>10000000</v>
      </c>
      <c r="K52" s="2" t="n">
        <f aca="false">I52/J52*0.00000001*(B52*U52+C52*V52+D52*W52+E52*X52+F52*Y52)/100/1.602E-019/A52</f>
        <v>300105637.184289</v>
      </c>
      <c r="L52" s="2" t="n">
        <f aca="false">K52/H52</f>
        <v>3455319317.98385</v>
      </c>
      <c r="M52" s="1" t="n">
        <v>12</v>
      </c>
      <c r="N52" s="2" t="n">
        <f aca="false">L52*EXP(-P52*G52)*EXP(-T52*M52)</f>
        <v>3440518816.25339</v>
      </c>
      <c r="O52" s="1" t="n">
        <v>0</v>
      </c>
      <c r="P52" s="2" t="n">
        <v>0.0002426</v>
      </c>
      <c r="Q52" s="4" t="n">
        <v>0.00114101475</v>
      </c>
      <c r="R52" s="4" t="n">
        <v>0.0151431089285714</v>
      </c>
      <c r="S52" s="1" t="n">
        <v>0</v>
      </c>
      <c r="T52" s="2" t="n">
        <f aca="false">Air!O52</f>
        <v>0.000236416354149263</v>
      </c>
      <c r="U52" s="1" t="n">
        <v>25</v>
      </c>
      <c r="V52" s="1" t="n">
        <v>34.8</v>
      </c>
      <c r="W52" s="1" t="n">
        <v>26.4</v>
      </c>
      <c r="X52" s="1" t="n">
        <v>25</v>
      </c>
      <c r="Y52" s="1" t="n">
        <v>25</v>
      </c>
    </row>
    <row r="53" customFormat="false" ht="12" hidden="false" customHeight="false" outlineLevel="0" collapsed="false">
      <c r="A53" s="1" t="n">
        <v>53</v>
      </c>
      <c r="B53" s="1" t="n">
        <v>0</v>
      </c>
      <c r="C53" s="1" t="n">
        <v>0</v>
      </c>
      <c r="D53" s="1" t="n">
        <v>0</v>
      </c>
      <c r="E53" s="1" t="n">
        <v>100</v>
      </c>
      <c r="F53" s="1" t="n">
        <v>0</v>
      </c>
      <c r="G53" s="1" t="n">
        <v>6</v>
      </c>
      <c r="H53" s="2" t="n">
        <f aca="false">1-EXP(-(B53*O53+C53*P53+D53*Q53+E53*R53+F53*S53)*G53/100)</f>
        <v>0.0829134511484624</v>
      </c>
      <c r="I53" s="2" t="n">
        <v>100000</v>
      </c>
      <c r="J53" s="2" t="n">
        <v>10000000</v>
      </c>
      <c r="K53" s="2" t="n">
        <f aca="false">I53/J53*0.00000001*(B53*U53+C53*V53+D53*W53+E53*X53+F53*Y53)/100/1.602E-019/A53</f>
        <v>294443266.671378</v>
      </c>
      <c r="L53" s="2" t="n">
        <f aca="false">K53/H53</f>
        <v>3551212289.35648</v>
      </c>
      <c r="M53" s="1" t="n">
        <v>12</v>
      </c>
      <c r="N53" s="2" t="n">
        <f aca="false">L53*EXP(-P53*G53)*EXP(-T53*M53)</f>
        <v>3536167252.78761</v>
      </c>
      <c r="O53" s="1" t="n">
        <v>0</v>
      </c>
      <c r="P53" s="2" t="n">
        <v>0.0002402375</v>
      </c>
      <c r="Q53" s="4" t="n">
        <v>0.00109305931607143</v>
      </c>
      <c r="R53" s="4" t="n">
        <v>0.0144255714285714</v>
      </c>
      <c r="S53" s="1" t="n">
        <v>0</v>
      </c>
      <c r="T53" s="2" t="n">
        <f aca="false">Air!O53</f>
        <v>0.000233680541599029</v>
      </c>
      <c r="U53" s="1" t="n">
        <v>25</v>
      </c>
      <c r="V53" s="1" t="n">
        <v>34.8</v>
      </c>
      <c r="W53" s="1" t="n">
        <v>26.4</v>
      </c>
      <c r="X53" s="1" t="n">
        <v>25</v>
      </c>
      <c r="Y53" s="1" t="n">
        <v>25</v>
      </c>
    </row>
    <row r="54" customFormat="false" ht="12" hidden="false" customHeight="false" outlineLevel="0" collapsed="false">
      <c r="A54" s="1" t="n">
        <v>54</v>
      </c>
      <c r="B54" s="1" t="n">
        <v>0</v>
      </c>
      <c r="C54" s="1" t="n">
        <v>0</v>
      </c>
      <c r="D54" s="1" t="n">
        <v>0</v>
      </c>
      <c r="E54" s="1" t="n">
        <v>100</v>
      </c>
      <c r="F54" s="1" t="n">
        <v>0</v>
      </c>
      <c r="G54" s="1" t="n">
        <v>6</v>
      </c>
      <c r="H54" s="2" t="n">
        <f aca="false">1-EXP(-(B54*O54+C54*P54+D54*Q54+E54*R54+F54*S54)*G54/100)</f>
        <v>0.0791199870909314</v>
      </c>
      <c r="I54" s="2" t="n">
        <v>100000</v>
      </c>
      <c r="J54" s="2" t="n">
        <v>10000000</v>
      </c>
      <c r="K54" s="2" t="n">
        <f aca="false">I54/J54*0.00000001*(B54*U54+C54*V54+D54*W54+E54*X54+F54*Y54)/100/1.602E-019/A54</f>
        <v>288990613.584871</v>
      </c>
      <c r="L54" s="2" t="n">
        <f aca="false">K54/H54</f>
        <v>3652561434.9853</v>
      </c>
      <c r="M54" s="1" t="n">
        <v>12</v>
      </c>
      <c r="N54" s="2" t="n">
        <f aca="false">L54*EXP(-P54*G54)*EXP(-T54*M54)</f>
        <v>3637236140.7507</v>
      </c>
      <c r="O54" s="1" t="n">
        <v>0</v>
      </c>
      <c r="P54" s="2" t="n">
        <v>0.0002382</v>
      </c>
      <c r="Q54" s="4" t="n">
        <v>0.00105134575714286</v>
      </c>
      <c r="R54" s="4" t="n">
        <v>0.0137375883928571</v>
      </c>
      <c r="S54" s="1" t="n">
        <v>0</v>
      </c>
      <c r="T54" s="2" t="n">
        <f aca="false">Air!O54</f>
        <v>0.000231282770185814</v>
      </c>
      <c r="U54" s="1" t="n">
        <v>25</v>
      </c>
      <c r="V54" s="1" t="n">
        <v>34.8</v>
      </c>
      <c r="W54" s="1" t="n">
        <v>26.4</v>
      </c>
      <c r="X54" s="1" t="n">
        <v>25</v>
      </c>
      <c r="Y54" s="1" t="n">
        <v>25</v>
      </c>
    </row>
    <row r="55" customFormat="false" ht="12" hidden="false" customHeight="false" outlineLevel="0" collapsed="false">
      <c r="A55" s="1" t="n">
        <v>55</v>
      </c>
      <c r="B55" s="1" t="n">
        <v>0</v>
      </c>
      <c r="C55" s="1" t="n">
        <v>0</v>
      </c>
      <c r="D55" s="1" t="n">
        <v>0</v>
      </c>
      <c r="E55" s="1" t="n">
        <v>100</v>
      </c>
      <c r="F55" s="1" t="n">
        <v>0</v>
      </c>
      <c r="G55" s="1" t="n">
        <v>6</v>
      </c>
      <c r="H55" s="2" t="n">
        <f aca="false">1-EXP(-(B55*O55+C55*P55+D55*Q55+E55*R55+F55*S55)*G55/100)</f>
        <v>0.0755868448263333</v>
      </c>
      <c r="I55" s="2" t="n">
        <v>100000</v>
      </c>
      <c r="J55" s="2" t="n">
        <v>10000000</v>
      </c>
      <c r="K55" s="2" t="n">
        <f aca="false">I55/J55*0.00000001*(B55*U55+C55*V55+D55*W55+E55*X55+F55*Y55)/100/1.602E-019/A55</f>
        <v>283736238.792419</v>
      </c>
      <c r="L55" s="2" t="n">
        <f aca="false">K55/H55</f>
        <v>3753778047.54683</v>
      </c>
      <c r="M55" s="1" t="n">
        <v>12</v>
      </c>
      <c r="N55" s="2" t="n">
        <f aca="false">L55*EXP(-P55*G55)*EXP(-T55*M55)</f>
        <v>3738175293.73074</v>
      </c>
      <c r="O55" s="1" t="n">
        <v>0</v>
      </c>
      <c r="P55" s="2" t="n">
        <v>0.0002362625</v>
      </c>
      <c r="Q55" s="4" t="n">
        <v>0.00100970353392857</v>
      </c>
      <c r="R55" s="4" t="n">
        <v>0.0130993616071429</v>
      </c>
      <c r="S55" s="1" t="n">
        <v>0</v>
      </c>
      <c r="T55" s="2" t="n">
        <f aca="false">Air!O55</f>
        <v>0.000228969514045831</v>
      </c>
      <c r="U55" s="1" t="n">
        <v>25</v>
      </c>
      <c r="V55" s="1" t="n">
        <v>34.8</v>
      </c>
      <c r="W55" s="1" t="n">
        <v>26.4</v>
      </c>
      <c r="X55" s="1" t="n">
        <v>25</v>
      </c>
      <c r="Y55" s="1" t="n">
        <v>25</v>
      </c>
    </row>
    <row r="56" customFormat="false" ht="12" hidden="false" customHeight="false" outlineLevel="0" collapsed="false">
      <c r="A56" s="1" t="n">
        <v>56</v>
      </c>
      <c r="B56" s="1" t="n">
        <v>0</v>
      </c>
      <c r="C56" s="1" t="n">
        <v>0</v>
      </c>
      <c r="D56" s="1" t="n">
        <v>0</v>
      </c>
      <c r="E56" s="1" t="n">
        <v>100</v>
      </c>
      <c r="F56" s="1" t="n">
        <v>0</v>
      </c>
      <c r="G56" s="1" t="n">
        <v>6</v>
      </c>
      <c r="H56" s="2" t="n">
        <f aca="false">1-EXP(-(B56*O56+C56*P56+D56*Q56+E56*R56+F56*S56)*G56/100)</f>
        <v>0.0722255099541197</v>
      </c>
      <c r="I56" s="2" t="n">
        <v>100000</v>
      </c>
      <c r="J56" s="2" t="n">
        <v>10000000</v>
      </c>
      <c r="K56" s="2" t="n">
        <f aca="false">I56/J56*0.00000001*(B56*U56+C56*V56+D56*W56+E56*X56+F56*Y56)/100/1.602E-019/A56</f>
        <v>278669520.242554</v>
      </c>
      <c r="L56" s="2" t="n">
        <f aca="false">K56/H56</f>
        <v>3858325409.11895</v>
      </c>
      <c r="M56" s="1" t="n">
        <v>12</v>
      </c>
      <c r="N56" s="2" t="n">
        <f aca="false">L56*EXP(-P56*G56)*EXP(-T56*M56)</f>
        <v>3842435295.98848</v>
      </c>
      <c r="O56" s="1" t="n">
        <v>0</v>
      </c>
      <c r="P56" s="2" t="n">
        <v>0.000234325</v>
      </c>
      <c r="Q56" s="4" t="n">
        <v>0.000972947807142857</v>
      </c>
      <c r="R56" s="4" t="n">
        <v>0.0124944303571429</v>
      </c>
      <c r="S56" s="1" t="n">
        <v>0</v>
      </c>
      <c r="T56" s="2" t="n">
        <f aca="false">Air!O56</f>
        <v>0.000226745855105191</v>
      </c>
      <c r="U56" s="1" t="n">
        <v>25</v>
      </c>
      <c r="V56" s="1" t="n">
        <v>34.8</v>
      </c>
      <c r="W56" s="1" t="n">
        <v>26.4</v>
      </c>
      <c r="X56" s="1" t="n">
        <v>25</v>
      </c>
      <c r="Y56" s="1" t="n">
        <v>25</v>
      </c>
    </row>
    <row r="57" customFormat="false" ht="12" hidden="false" customHeight="false" outlineLevel="0" collapsed="false">
      <c r="A57" s="1" t="n">
        <v>57</v>
      </c>
      <c r="B57" s="1" t="n">
        <v>0</v>
      </c>
      <c r="C57" s="1" t="n">
        <v>0</v>
      </c>
      <c r="D57" s="1" t="n">
        <v>0</v>
      </c>
      <c r="E57" s="1" t="n">
        <v>100</v>
      </c>
      <c r="F57" s="1" t="n">
        <v>0</v>
      </c>
      <c r="G57" s="1" t="n">
        <v>6</v>
      </c>
      <c r="H57" s="2" t="n">
        <f aca="false">1-EXP(-(B57*O57+C57*P57+D57*Q57+E57*R57+F57*S57)*G57/100)</f>
        <v>0.0689334627850342</v>
      </c>
      <c r="I57" s="2" t="n">
        <v>100000</v>
      </c>
      <c r="J57" s="2" t="n">
        <v>10000000</v>
      </c>
      <c r="K57" s="2" t="n">
        <f aca="false">I57/J57*0.00000001*(B57*U57+C57*V57+D57*W57+E57*X57+F57*Y57)/100/1.602E-019/A57</f>
        <v>273780581.29093</v>
      </c>
      <c r="L57" s="2" t="n">
        <f aca="false">K57/H57</f>
        <v>3971664417.10178</v>
      </c>
      <c r="M57" s="1" t="n">
        <v>12</v>
      </c>
      <c r="N57" s="2" t="n">
        <f aca="false">L57*EXP(-P57*G57)*EXP(-T57*M57)</f>
        <v>3955453331.14328</v>
      </c>
      <c r="O57" s="1" t="n">
        <v>0</v>
      </c>
      <c r="P57" s="2" t="n">
        <v>0.0002324875</v>
      </c>
      <c r="Q57" s="4" t="n">
        <v>0.000936209914285714</v>
      </c>
      <c r="R57" s="4" t="n">
        <v>0.0119040892857143</v>
      </c>
      <c r="S57" s="1" t="n">
        <v>0</v>
      </c>
      <c r="T57" s="2" t="n">
        <f aca="false">Air!O57</f>
        <v>0.000224592795138466</v>
      </c>
      <c r="U57" s="1" t="n">
        <v>25</v>
      </c>
      <c r="V57" s="1" t="n">
        <v>34.8</v>
      </c>
      <c r="W57" s="1" t="n">
        <v>26.4</v>
      </c>
      <c r="X57" s="1" t="n">
        <v>25</v>
      </c>
      <c r="Y57" s="1" t="n">
        <v>25</v>
      </c>
    </row>
    <row r="58" customFormat="false" ht="12" hidden="false" customHeight="false" outlineLevel="0" collapsed="false">
      <c r="A58" s="1" t="n">
        <v>58</v>
      </c>
      <c r="B58" s="1" t="n">
        <v>0</v>
      </c>
      <c r="C58" s="1" t="n">
        <v>0</v>
      </c>
      <c r="D58" s="1" t="n">
        <v>0</v>
      </c>
      <c r="E58" s="1" t="n">
        <v>100</v>
      </c>
      <c r="F58" s="1" t="n">
        <v>0</v>
      </c>
      <c r="G58" s="1" t="n">
        <v>6</v>
      </c>
      <c r="H58" s="2" t="n">
        <f aca="false">1-EXP(-(B58*O58+C58*P58+D58*Q58+E58*R58+F58*S58)*G58/100)</f>
        <v>0.0658037963276639</v>
      </c>
      <c r="I58" s="2" t="n">
        <v>100000</v>
      </c>
      <c r="J58" s="2" t="n">
        <v>10000000</v>
      </c>
      <c r="K58" s="2" t="n">
        <f aca="false">I58/J58*0.00000001*(B58*U58+C58*V58+D58*W58+E58*X58+F58*Y58)/100/1.602E-019/A58</f>
        <v>269060226.441087</v>
      </c>
      <c r="L58" s="2" t="n">
        <f aca="false">K58/H58</f>
        <v>4088825287.54612</v>
      </c>
      <c r="M58" s="1" t="n">
        <v>12</v>
      </c>
      <c r="N58" s="2" t="n">
        <f aca="false">L58*EXP(-P58*G58)*EXP(-T58*M58)</f>
        <v>4072280785.82971</v>
      </c>
      <c r="O58" s="1" t="n">
        <v>0</v>
      </c>
      <c r="P58" s="2" t="n">
        <v>0.0002307125</v>
      </c>
      <c r="Q58" s="4" t="n">
        <v>0.000900559891071429</v>
      </c>
      <c r="R58" s="4" t="n">
        <v>0.0113447991071429</v>
      </c>
      <c r="S58" s="1" t="n">
        <v>0</v>
      </c>
      <c r="T58" s="2" t="n">
        <f aca="false">Air!O58</f>
        <v>0.000222517158987886</v>
      </c>
      <c r="U58" s="1" t="n">
        <v>25</v>
      </c>
      <c r="V58" s="1" t="n">
        <v>34.8</v>
      </c>
      <c r="W58" s="1" t="n">
        <v>26.4</v>
      </c>
      <c r="X58" s="1" t="n">
        <v>25</v>
      </c>
      <c r="Y58" s="1" t="n">
        <v>25</v>
      </c>
    </row>
    <row r="59" customFormat="false" ht="12" hidden="false" customHeight="false" outlineLevel="0" collapsed="false">
      <c r="A59" s="1" t="n">
        <v>59</v>
      </c>
      <c r="B59" s="1" t="n">
        <v>0</v>
      </c>
      <c r="C59" s="1" t="n">
        <v>0</v>
      </c>
      <c r="D59" s="1" t="n">
        <v>0</v>
      </c>
      <c r="E59" s="1" t="n">
        <v>100</v>
      </c>
      <c r="F59" s="1" t="n">
        <v>0</v>
      </c>
      <c r="G59" s="1" t="n">
        <v>6</v>
      </c>
      <c r="H59" s="2" t="n">
        <f aca="false">1-EXP(-(B59*O59+C59*P59+D59*Q59+E59*R59+F59*S59)*G59/100)</f>
        <v>0.062699376948648</v>
      </c>
      <c r="I59" s="2" t="n">
        <v>100000</v>
      </c>
      <c r="J59" s="2" t="n">
        <v>10000000</v>
      </c>
      <c r="K59" s="2" t="n">
        <f aca="false">I59/J59*0.00000001*(B59*U59+C59*V59+D59*W59+E59*X59+F59*Y59)/100/1.602E-019/A59</f>
        <v>264499883.620051</v>
      </c>
      <c r="L59" s="2" t="n">
        <f aca="false">K59/H59</f>
        <v>4218540861.04686</v>
      </c>
      <c r="M59" s="1" t="n">
        <v>12</v>
      </c>
      <c r="N59" s="2" t="n">
        <f aca="false">L59*EXP(-P59*G59)*EXP(-T59*M59)</f>
        <v>4201620007.33615</v>
      </c>
      <c r="O59" s="1" t="n">
        <v>0</v>
      </c>
      <c r="P59" s="2" t="n">
        <v>0.0002289375</v>
      </c>
      <c r="Q59" s="4" t="n">
        <v>0.000866354416071429</v>
      </c>
      <c r="R59" s="4" t="n">
        <v>0.01079186875</v>
      </c>
      <c r="S59" s="1" t="n">
        <v>0</v>
      </c>
      <c r="T59" s="2" t="n">
        <f aca="false">Air!O59</f>
        <v>0.000220459064972686</v>
      </c>
      <c r="U59" s="1" t="n">
        <v>25</v>
      </c>
      <c r="V59" s="1" t="n">
        <v>34.8</v>
      </c>
      <c r="W59" s="1" t="n">
        <v>26.4</v>
      </c>
      <c r="X59" s="1" t="n">
        <v>25</v>
      </c>
      <c r="Y59" s="1" t="n">
        <v>25</v>
      </c>
    </row>
    <row r="60" customFormat="false" ht="12" hidden="false" customHeight="false" outlineLevel="0" collapsed="false">
      <c r="A60" s="1" t="n">
        <v>60</v>
      </c>
      <c r="B60" s="1" t="n">
        <v>0</v>
      </c>
      <c r="C60" s="1" t="n">
        <v>0</v>
      </c>
      <c r="D60" s="1" t="n">
        <v>0</v>
      </c>
      <c r="E60" s="1" t="n">
        <v>100</v>
      </c>
      <c r="F60" s="1" t="n">
        <v>0</v>
      </c>
      <c r="G60" s="1" t="n">
        <v>6</v>
      </c>
      <c r="H60" s="2" t="n">
        <f aca="false">1-EXP(-(B60*O60+C60*P60+D60*Q60+E60*R60+F60*S60)*G60/100)</f>
        <v>0.0597197289804053</v>
      </c>
      <c r="I60" s="2" t="n">
        <v>100000</v>
      </c>
      <c r="J60" s="2" t="n">
        <v>10000000</v>
      </c>
      <c r="K60" s="2" t="n">
        <f aca="false">I60/J60*0.00000001*(B60*U60+C60*V60+D60*W60+E60*X60+F60*Y60)/100/1.602E-019/A60</f>
        <v>260091552.226384</v>
      </c>
      <c r="L60" s="2" t="n">
        <f aca="false">K60/H60</f>
        <v>4355203157.59843</v>
      </c>
      <c r="M60" s="1" t="n">
        <v>12</v>
      </c>
      <c r="N60" s="2" t="n">
        <f aca="false">L60*EXP(-P60*G60)*EXP(-T60*M60)</f>
        <v>4337882703.61576</v>
      </c>
      <c r="O60" s="1" t="n">
        <v>0</v>
      </c>
      <c r="P60" s="2" t="n">
        <v>0.000227225</v>
      </c>
      <c r="Q60" s="4" t="n">
        <v>0.000832166775</v>
      </c>
      <c r="R60" s="4" t="n">
        <v>0.01026288125</v>
      </c>
      <c r="S60" s="1" t="n">
        <v>0</v>
      </c>
      <c r="T60" s="2" t="n">
        <f aca="false">Air!O60</f>
        <v>0.000218461310898414</v>
      </c>
      <c r="U60" s="1" t="n">
        <v>25</v>
      </c>
      <c r="V60" s="1" t="n">
        <v>34.8</v>
      </c>
      <c r="W60" s="1" t="n">
        <v>26.4</v>
      </c>
      <c r="X60" s="1" t="n">
        <v>25</v>
      </c>
      <c r="Y60" s="1" t="n">
        <v>25</v>
      </c>
    </row>
    <row r="61" customFormat="false" ht="12" hidden="false" customHeight="false" outlineLevel="0" collapsed="false">
      <c r="A61" s="1" t="n">
        <v>61</v>
      </c>
      <c r="B61" s="1" t="n">
        <v>0</v>
      </c>
      <c r="C61" s="1" t="n">
        <v>0</v>
      </c>
      <c r="D61" s="1" t="n">
        <v>0</v>
      </c>
      <c r="E61" s="1" t="n">
        <v>100</v>
      </c>
      <c r="F61" s="1" t="n">
        <v>0</v>
      </c>
      <c r="G61" s="1" t="n">
        <v>6</v>
      </c>
      <c r="H61" s="2" t="n">
        <f aca="false">1-EXP(-(B61*O61+C61*P61+D61*Q61+E61*R61+F61*S61)*G61/100)</f>
        <v>0.0569147961763167</v>
      </c>
      <c r="I61" s="2" t="n">
        <v>100000</v>
      </c>
      <c r="J61" s="2" t="n">
        <v>10000000</v>
      </c>
      <c r="K61" s="2" t="n">
        <f aca="false">I61/J61*0.00000001*(B61*U61+C61*V61+D61*W61+E61*X61+F61*Y61)/100/1.602E-019/A61</f>
        <v>255827756.288246</v>
      </c>
      <c r="L61" s="2" t="n">
        <f aca="false">K61/H61</f>
        <v>4494925282.62275</v>
      </c>
      <c r="M61" s="1" t="n">
        <v>12</v>
      </c>
      <c r="N61" s="2" t="n">
        <f aca="false">L61*EXP(-P61*G61)*EXP(-T61*M61)</f>
        <v>4477185384.00785</v>
      </c>
      <c r="O61" s="1" t="n">
        <v>0</v>
      </c>
      <c r="P61" s="2" t="n">
        <v>0.0002257</v>
      </c>
      <c r="Q61" s="4" t="n">
        <v>0.000803222308928571</v>
      </c>
      <c r="R61" s="4" t="n">
        <v>0.00976644107142857</v>
      </c>
      <c r="S61" s="1" t="n">
        <v>0</v>
      </c>
      <c r="T61" s="2" t="n">
        <f aca="false">Air!O61</f>
        <v>0.000216688247125061</v>
      </c>
      <c r="U61" s="1" t="n">
        <v>25</v>
      </c>
      <c r="V61" s="1" t="n">
        <v>34.8</v>
      </c>
      <c r="W61" s="1" t="n">
        <v>26.4</v>
      </c>
      <c r="X61" s="1" t="n">
        <v>25</v>
      </c>
      <c r="Y61" s="1" t="n">
        <v>25</v>
      </c>
    </row>
    <row r="62" customFormat="false" ht="12" hidden="false" customHeight="false" outlineLevel="0" collapsed="false">
      <c r="A62" s="1" t="n">
        <v>62</v>
      </c>
      <c r="B62" s="1" t="n">
        <v>0</v>
      </c>
      <c r="C62" s="1" t="n">
        <v>0</v>
      </c>
      <c r="D62" s="1" t="n">
        <v>0</v>
      </c>
      <c r="E62" s="1" t="n">
        <v>100</v>
      </c>
      <c r="F62" s="1" t="n">
        <v>0</v>
      </c>
      <c r="G62" s="1" t="n">
        <v>6</v>
      </c>
      <c r="H62" s="2" t="n">
        <f aca="false">1-EXP(-(B62*O62+C62*P62+D62*Q62+E62*R62+F62*S62)*G62/100)</f>
        <v>0.0544453925989168</v>
      </c>
      <c r="I62" s="2" t="n">
        <v>100000</v>
      </c>
      <c r="J62" s="2" t="n">
        <v>10000000</v>
      </c>
      <c r="K62" s="2" t="n">
        <f aca="false">I62/J62*0.00000001*(B62*U62+C62*V62+D62*W62+E62*X62+F62*Y62)/100/1.602E-019/A62</f>
        <v>251701502.154565</v>
      </c>
      <c r="L62" s="2" t="n">
        <f aca="false">K62/H62</f>
        <v>4623008305.01446</v>
      </c>
      <c r="M62" s="1" t="n">
        <v>12</v>
      </c>
      <c r="N62" s="2" t="n">
        <f aca="false">L62*EXP(-P62*G62)*EXP(-T62*M62)</f>
        <v>4604901438.88906</v>
      </c>
      <c r="O62" s="1" t="n">
        <v>0</v>
      </c>
      <c r="P62" s="2" t="n">
        <v>0.0002241875</v>
      </c>
      <c r="Q62" s="4" t="n">
        <v>0.000776203907142857</v>
      </c>
      <c r="R62" s="4" t="n">
        <v>0.00933060625</v>
      </c>
      <c r="S62" s="1" t="n">
        <v>0</v>
      </c>
      <c r="T62" s="2" t="n">
        <f aca="false">Air!O62</f>
        <v>0.000214937503847142</v>
      </c>
      <c r="U62" s="1" t="n">
        <v>25</v>
      </c>
      <c r="V62" s="1" t="n">
        <v>34.8</v>
      </c>
      <c r="W62" s="1" t="n">
        <v>26.4</v>
      </c>
      <c r="X62" s="1" t="n">
        <v>25</v>
      </c>
      <c r="Y62" s="1" t="n">
        <v>25</v>
      </c>
    </row>
    <row r="63" customFormat="false" ht="12" hidden="false" customHeight="false" outlineLevel="0" collapsed="false">
      <c r="A63" s="1" t="n">
        <v>63</v>
      </c>
      <c r="B63" s="1" t="n">
        <v>0</v>
      </c>
      <c r="C63" s="1" t="n">
        <v>0</v>
      </c>
      <c r="D63" s="1" t="n">
        <v>0</v>
      </c>
      <c r="E63" s="1" t="n">
        <v>100</v>
      </c>
      <c r="F63" s="1" t="n">
        <v>0</v>
      </c>
      <c r="G63" s="1" t="n">
        <v>6</v>
      </c>
      <c r="H63" s="2" t="n">
        <f aca="false">1-EXP(-(B63*O63+C63*P63+D63*Q63+E63*R63+F63*S63)*G63/100)</f>
        <v>0.0521652779105744</v>
      </c>
      <c r="I63" s="2" t="n">
        <v>100000</v>
      </c>
      <c r="J63" s="2" t="n">
        <v>10000000</v>
      </c>
      <c r="K63" s="2" t="n">
        <f aca="false">I63/J63*0.00000001*(B63*U63+C63*V63+D63*W63+E63*X63+F63*Y63)/100/1.602E-019/A63</f>
        <v>247706240.215604</v>
      </c>
      <c r="L63" s="2" t="n">
        <f aca="false">K63/H63</f>
        <v>4748488844.25077</v>
      </c>
      <c r="M63" s="1" t="n">
        <v>12</v>
      </c>
      <c r="N63" s="2" t="n">
        <f aca="false">L63*EXP(-P63*G63)*EXP(-T63*M63)</f>
        <v>4730030594.90745</v>
      </c>
      <c r="O63" s="1" t="n">
        <v>0</v>
      </c>
      <c r="P63" s="2" t="n">
        <v>0.0002226625</v>
      </c>
      <c r="Q63" s="4" t="n">
        <v>0.000749203339285714</v>
      </c>
      <c r="R63" s="4" t="n">
        <v>0.00892918928571428</v>
      </c>
      <c r="S63" s="1" t="n">
        <v>0</v>
      </c>
      <c r="T63" s="2" t="n">
        <f aca="false">Air!O63</f>
        <v>0.00021323196887946</v>
      </c>
      <c r="U63" s="1" t="n">
        <v>25</v>
      </c>
      <c r="V63" s="1" t="n">
        <v>34.8</v>
      </c>
      <c r="W63" s="1" t="n">
        <v>26.4</v>
      </c>
      <c r="X63" s="1" t="n">
        <v>25</v>
      </c>
      <c r="Y63" s="1" t="n">
        <v>25</v>
      </c>
    </row>
    <row r="64" customFormat="false" ht="12" hidden="false" customHeight="false" outlineLevel="0" collapsed="false">
      <c r="A64" s="1" t="n">
        <v>64</v>
      </c>
      <c r="B64" s="1" t="n">
        <v>0</v>
      </c>
      <c r="C64" s="1" t="n">
        <v>0</v>
      </c>
      <c r="D64" s="1" t="n">
        <v>0</v>
      </c>
      <c r="E64" s="1" t="n">
        <v>100</v>
      </c>
      <c r="F64" s="1" t="n">
        <v>0</v>
      </c>
      <c r="G64" s="1" t="n">
        <v>6</v>
      </c>
      <c r="H64" s="2" t="n">
        <f aca="false">1-EXP(-(B64*O64+C64*P64+D64*Q64+E64*R64+F64*S64)*G64/100)</f>
        <v>0.0501227594531976</v>
      </c>
      <c r="I64" s="2" t="n">
        <v>100000</v>
      </c>
      <c r="J64" s="2" t="n">
        <v>10000000</v>
      </c>
      <c r="K64" s="2" t="n">
        <f aca="false">I64/J64*0.00000001*(B64*U64+C64*V64+D64*W64+E64*X64+F64*Y64)/100/1.602E-019/A64</f>
        <v>243835830.212235</v>
      </c>
      <c r="L64" s="2" t="n">
        <f aca="false">K64/H64</f>
        <v>4864772667.59261</v>
      </c>
      <c r="M64" s="1" t="n">
        <v>12</v>
      </c>
      <c r="N64" s="2" t="n">
        <f aca="false">L64*EXP(-P64*G64)*EXP(-T64*M64)</f>
        <v>4845986059.67739</v>
      </c>
      <c r="O64" s="1" t="n">
        <v>0</v>
      </c>
      <c r="P64" s="2" t="n">
        <v>0.00022135</v>
      </c>
      <c r="Q64" s="4" t="n">
        <v>0.000728212805357143</v>
      </c>
      <c r="R64" s="4" t="n">
        <v>0.00857042053571429</v>
      </c>
      <c r="S64" s="1" t="n">
        <v>0</v>
      </c>
      <c r="T64" s="2" t="n">
        <f aca="false">Air!O64</f>
        <v>0.000211761723376359</v>
      </c>
      <c r="U64" s="1" t="n">
        <v>25</v>
      </c>
      <c r="V64" s="1" t="n">
        <v>34.8</v>
      </c>
      <c r="W64" s="1" t="n">
        <v>26.4</v>
      </c>
      <c r="X64" s="1" t="n">
        <v>25</v>
      </c>
      <c r="Y64" s="1" t="n">
        <v>25</v>
      </c>
    </row>
    <row r="65" customFormat="false" ht="12" hidden="false" customHeight="false" outlineLevel="0" collapsed="false">
      <c r="A65" s="1" t="n">
        <v>65</v>
      </c>
      <c r="B65" s="1" t="n">
        <v>0</v>
      </c>
      <c r="C65" s="1" t="n">
        <v>0</v>
      </c>
      <c r="D65" s="1" t="n">
        <v>0</v>
      </c>
      <c r="E65" s="1" t="n">
        <v>100</v>
      </c>
      <c r="F65" s="1" t="n">
        <v>0</v>
      </c>
      <c r="G65" s="1" t="n">
        <v>6</v>
      </c>
      <c r="H65" s="2" t="n">
        <f aca="false">1-EXP(-(B65*O65+C65*P65+D65*Q65+E65*R65+F65*S65)*G65/100)</f>
        <v>0.0482189896393046</v>
      </c>
      <c r="I65" s="2" t="n">
        <v>100000</v>
      </c>
      <c r="J65" s="2" t="n">
        <v>10000000</v>
      </c>
      <c r="K65" s="2" t="n">
        <f aca="false">I65/J65*0.00000001*(B65*U65+C65*V65+D65*W65+E65*X65+F65*Y65)/100/1.602E-019/A65</f>
        <v>240084509.747431</v>
      </c>
      <c r="L65" s="2" t="n">
        <f aca="false">K65/H65</f>
        <v>4979044802.54252</v>
      </c>
      <c r="M65" s="1" t="n">
        <v>12</v>
      </c>
      <c r="N65" s="2" t="n">
        <f aca="false">L65*EXP(-P65*G65)*EXP(-T65*M65)</f>
        <v>4959936865.08204</v>
      </c>
      <c r="O65" s="1" t="n">
        <v>0</v>
      </c>
      <c r="P65" s="2" t="n">
        <v>0.000220125</v>
      </c>
      <c r="Q65" s="4" t="n">
        <v>0.000707882126785714</v>
      </c>
      <c r="R65" s="4" t="n">
        <v>0.00823671696428572</v>
      </c>
      <c r="S65" s="1" t="n">
        <v>0</v>
      </c>
      <c r="T65" s="2" t="n">
        <f aca="false">Air!O65</f>
        <v>0.000210358673267606</v>
      </c>
      <c r="U65" s="1" t="n">
        <v>25</v>
      </c>
      <c r="V65" s="1" t="n">
        <v>34.8</v>
      </c>
      <c r="W65" s="1" t="n">
        <v>26.4</v>
      </c>
      <c r="X65" s="1" t="n">
        <v>25</v>
      </c>
      <c r="Y65" s="1" t="n">
        <v>25</v>
      </c>
    </row>
    <row r="66" customFormat="false" ht="12" hidden="false" customHeight="false" outlineLevel="0" collapsed="false">
      <c r="A66" s="1" t="n">
        <v>66</v>
      </c>
      <c r="B66" s="1" t="n">
        <v>0</v>
      </c>
      <c r="C66" s="1" t="n">
        <v>0</v>
      </c>
      <c r="D66" s="1" t="n">
        <v>0</v>
      </c>
      <c r="E66" s="1" t="n">
        <v>100</v>
      </c>
      <c r="F66" s="1" t="n">
        <v>0</v>
      </c>
      <c r="G66" s="1" t="n">
        <v>6</v>
      </c>
      <c r="H66" s="2" t="n">
        <f aca="false">1-EXP(-(B66*O66+C66*P66+D66*Q66+E66*R66+F66*S66)*G66/100)</f>
        <v>0.0464591004305445</v>
      </c>
      <c r="I66" s="2" t="n">
        <v>100000</v>
      </c>
      <c r="J66" s="2" t="n">
        <v>10000000</v>
      </c>
      <c r="K66" s="2" t="n">
        <f aca="false">I66/J66*0.00000001*(B66*U66+C66*V66+D66*W66+E66*X66+F66*Y66)/100/1.602E-019/A66</f>
        <v>236446865.660349</v>
      </c>
      <c r="L66" s="2" t="n">
        <f aca="false">K66/H66</f>
        <v>5089355227.91348</v>
      </c>
      <c r="M66" s="1" t="n">
        <v>12</v>
      </c>
      <c r="N66" s="2" t="n">
        <f aca="false">L66*EXP(-P66*G66)*EXP(-T66*M66)</f>
        <v>5069943956.93293</v>
      </c>
      <c r="O66" s="1" t="n">
        <v>0</v>
      </c>
      <c r="P66" s="2" t="n">
        <v>0.0002189</v>
      </c>
      <c r="Q66" s="4" t="n">
        <v>0.000687551448214286</v>
      </c>
      <c r="R66" s="4" t="n">
        <v>0.00792882678571429</v>
      </c>
      <c r="S66" s="1" t="n">
        <v>0</v>
      </c>
      <c r="T66" s="2" t="n">
        <f aca="false">Air!O66</f>
        <v>0.000208998714641101</v>
      </c>
      <c r="U66" s="1" t="n">
        <v>25</v>
      </c>
      <c r="V66" s="1" t="n">
        <v>34.8</v>
      </c>
      <c r="W66" s="1" t="n">
        <v>26.4</v>
      </c>
      <c r="X66" s="1" t="n">
        <v>25</v>
      </c>
      <c r="Y66" s="1" t="n">
        <v>25</v>
      </c>
    </row>
    <row r="67" customFormat="false" ht="12" hidden="false" customHeight="false" outlineLevel="0" collapsed="false">
      <c r="A67" s="1" t="n">
        <v>67</v>
      </c>
      <c r="B67" s="1" t="n">
        <v>0</v>
      </c>
      <c r="C67" s="1" t="n">
        <v>0</v>
      </c>
      <c r="D67" s="1" t="n">
        <v>0</v>
      </c>
      <c r="E67" s="1" t="n">
        <v>100</v>
      </c>
      <c r="F67" s="1" t="n">
        <v>0</v>
      </c>
      <c r="G67" s="1" t="n">
        <v>6</v>
      </c>
      <c r="H67" s="2" t="n">
        <f aca="false">1-EXP(-(B67*O67+C67*P67+D67*Q67+E67*R67+F67*S67)*G67/100)</f>
        <v>0.0447967346559643</v>
      </c>
      <c r="I67" s="2" t="n">
        <v>100000</v>
      </c>
      <c r="J67" s="2" t="n">
        <v>10000000</v>
      </c>
      <c r="K67" s="2" t="n">
        <f aca="false">I67/J67*0.00000001*(B67*U67+C67*V67+D67*W67+E67*X67+F67*Y67)/100/1.602E-019/A67</f>
        <v>232917807.963926</v>
      </c>
      <c r="L67" s="2" t="n">
        <f aca="false">K67/H67</f>
        <v>5199437185.60555</v>
      </c>
      <c r="M67" s="1" t="n">
        <v>12</v>
      </c>
      <c r="N67" s="2" t="n">
        <f aca="false">L67*EXP(-P67*G67)*EXP(-T67*M67)</f>
        <v>5179726526.26699</v>
      </c>
      <c r="O67" s="1" t="n">
        <v>0</v>
      </c>
      <c r="P67" s="2" t="n">
        <v>0.000217675</v>
      </c>
      <c r="Q67" s="4" t="n">
        <v>0.000670644883928572</v>
      </c>
      <c r="R67" s="4" t="n">
        <v>0.00763851964285714</v>
      </c>
      <c r="S67" s="1" t="n">
        <v>0</v>
      </c>
      <c r="T67" s="2" t="n">
        <f aca="false">Air!O67</f>
        <v>0.000207672955961222</v>
      </c>
      <c r="U67" s="1" t="n">
        <v>25</v>
      </c>
      <c r="V67" s="1" t="n">
        <v>34.8</v>
      </c>
      <c r="W67" s="1" t="n">
        <v>26.4</v>
      </c>
      <c r="X67" s="1" t="n">
        <v>25</v>
      </c>
      <c r="Y67" s="1" t="n">
        <v>25</v>
      </c>
    </row>
    <row r="68" customFormat="false" ht="12" hidden="false" customHeight="false" outlineLevel="0" collapsed="false">
      <c r="A68" s="1" t="n">
        <v>68</v>
      </c>
      <c r="B68" s="1" t="n">
        <v>0</v>
      </c>
      <c r="C68" s="1" t="n">
        <v>0</v>
      </c>
      <c r="D68" s="1" t="n">
        <v>0</v>
      </c>
      <c r="E68" s="1" t="n">
        <v>100</v>
      </c>
      <c r="F68" s="1" t="n">
        <v>0</v>
      </c>
      <c r="G68" s="1" t="n">
        <v>6</v>
      </c>
      <c r="H68" s="2" t="n">
        <f aca="false">1-EXP(-(B68*O68+C68*P68+D68*Q68+E68*R68+F68*S68)*G68/100)</f>
        <v>0.0432345609736791</v>
      </c>
      <c r="I68" s="2" t="n">
        <v>100000</v>
      </c>
      <c r="J68" s="2" t="n">
        <v>10000000</v>
      </c>
      <c r="K68" s="2" t="n">
        <f aca="false">I68/J68*0.00000001*(B68*U68+C68*V68+D68*W68+E68*X68+F68*Y68)/100/1.602E-019/A68</f>
        <v>229492546.082103</v>
      </c>
      <c r="L68" s="2" t="n">
        <f aca="false">K68/H68</f>
        <v>5308080871.2691</v>
      </c>
      <c r="M68" s="1" t="n">
        <v>12</v>
      </c>
      <c r="N68" s="2" t="n">
        <f aca="false">L68*EXP(-P68*G68)*EXP(-T68*M68)</f>
        <v>5288069596.67637</v>
      </c>
      <c r="O68" s="1" t="n">
        <v>0</v>
      </c>
      <c r="P68" s="2" t="n">
        <v>0.0002166</v>
      </c>
      <c r="Q68" s="4" t="n">
        <v>0.000653952326785714</v>
      </c>
      <c r="R68" s="4" t="n">
        <v>0.00736616964285714</v>
      </c>
      <c r="S68" s="1" t="n">
        <v>0</v>
      </c>
      <c r="T68" s="2" t="n">
        <f aca="false">Air!O68</f>
        <v>0.000206457364698756</v>
      </c>
      <c r="U68" s="1" t="n">
        <v>25</v>
      </c>
      <c r="V68" s="1" t="n">
        <v>34.8</v>
      </c>
      <c r="W68" s="1" t="n">
        <v>26.4</v>
      </c>
      <c r="X68" s="1" t="n">
        <v>25</v>
      </c>
      <c r="Y68" s="1" t="n">
        <v>25</v>
      </c>
    </row>
    <row r="69" customFormat="false" ht="12" hidden="false" customHeight="false" outlineLevel="0" collapsed="false">
      <c r="A69" s="1" t="n">
        <v>69</v>
      </c>
      <c r="B69" s="1" t="n">
        <v>0</v>
      </c>
      <c r="C69" s="1" t="n">
        <v>0</v>
      </c>
      <c r="D69" s="1" t="n">
        <v>0</v>
      </c>
      <c r="E69" s="1" t="n">
        <v>100</v>
      </c>
      <c r="F69" s="1" t="n">
        <v>0</v>
      </c>
      <c r="G69" s="1" t="n">
        <v>6</v>
      </c>
      <c r="H69" s="2" t="n">
        <f aca="false">1-EXP(-(B69*O69+C69*P69+D69*Q69+E69*R69+F69*S69)*G69/100)</f>
        <v>0.0417322125861874</v>
      </c>
      <c r="I69" s="2" t="n">
        <v>100000</v>
      </c>
      <c r="J69" s="2" t="n">
        <v>10000000</v>
      </c>
      <c r="K69" s="2" t="n">
        <f aca="false">I69/J69*0.00000001*(B69*U69+C69*V69+D69*W69+E69*X69+F69*Y69)/100/1.602E-019/A69</f>
        <v>226166567.153377</v>
      </c>
      <c r="L69" s="2" t="n">
        <f aca="false">K69/H69</f>
        <v>5419472228.7079</v>
      </c>
      <c r="M69" s="1" t="n">
        <v>12</v>
      </c>
      <c r="N69" s="2" t="n">
        <f aca="false">L69*EXP(-P69*G69)*EXP(-T69*M69)</f>
        <v>5399151699.11757</v>
      </c>
      <c r="O69" s="1" t="n">
        <v>0</v>
      </c>
      <c r="P69" s="2" t="n">
        <v>0.0002155375</v>
      </c>
      <c r="Q69" s="4" t="n">
        <v>0.000637259769642857</v>
      </c>
      <c r="R69" s="4" t="n">
        <v>0.00710466875</v>
      </c>
      <c r="S69" s="1" t="n">
        <v>0</v>
      </c>
      <c r="T69" s="2" t="n">
        <f aca="false">Air!O69</f>
        <v>0.000205280204943279</v>
      </c>
      <c r="U69" s="1" t="n">
        <v>25</v>
      </c>
      <c r="V69" s="1" t="n">
        <v>34.8</v>
      </c>
      <c r="W69" s="1" t="n">
        <v>26.4</v>
      </c>
      <c r="X69" s="1" t="n">
        <v>25</v>
      </c>
      <c r="Y69" s="1" t="n">
        <v>25</v>
      </c>
    </row>
    <row r="70" customFormat="false" ht="12" hidden="false" customHeight="false" outlineLevel="0" collapsed="false">
      <c r="A70" s="1" t="n">
        <v>70</v>
      </c>
      <c r="B70" s="1" t="n">
        <v>0</v>
      </c>
      <c r="C70" s="1" t="n">
        <v>0</v>
      </c>
      <c r="D70" s="1" t="n">
        <v>0</v>
      </c>
      <c r="E70" s="1" t="n">
        <v>100</v>
      </c>
      <c r="F70" s="1" t="n">
        <v>0</v>
      </c>
      <c r="G70" s="1" t="n">
        <v>6</v>
      </c>
      <c r="H70" s="2" t="n">
        <f aca="false">1-EXP(-(B70*O70+C70*P70+D70*Q70+E70*R70+F70*S70)*G70/100)</f>
        <v>0.0403158292969991</v>
      </c>
      <c r="I70" s="2" t="n">
        <v>100000</v>
      </c>
      <c r="J70" s="2" t="n">
        <v>10000000</v>
      </c>
      <c r="K70" s="2" t="n">
        <f aca="false">I70/J70*0.00000001*(B70*U70+C70*V70+D70*W70+E70*X70+F70*Y70)/100/1.602E-019/A70</f>
        <v>222935616.194043</v>
      </c>
      <c r="L70" s="2" t="n">
        <f aca="false">K70/H70</f>
        <v>5529729143.15414</v>
      </c>
      <c r="M70" s="1" t="n">
        <v>12</v>
      </c>
      <c r="N70" s="2" t="n">
        <f aca="false">L70*EXP(-P70*G70)*EXP(-T70*M70)</f>
        <v>5509108114.91108</v>
      </c>
      <c r="O70" s="1" t="n">
        <v>0</v>
      </c>
      <c r="P70" s="2" t="n">
        <v>0.0002144625</v>
      </c>
      <c r="Q70" s="4" t="n">
        <v>0.000622404107142857</v>
      </c>
      <c r="R70" s="4" t="n">
        <v>0.00685850625</v>
      </c>
      <c r="S70" s="1" t="n">
        <v>0</v>
      </c>
      <c r="T70" s="2" t="n">
        <f aca="false">Air!O70</f>
        <v>0.000204109696323132</v>
      </c>
      <c r="U70" s="1" t="n">
        <v>25</v>
      </c>
      <c r="V70" s="1" t="n">
        <v>34.8</v>
      </c>
      <c r="W70" s="1" t="n">
        <v>26.4</v>
      </c>
      <c r="X70" s="1" t="n">
        <v>25</v>
      </c>
      <c r="Y70" s="1" t="n">
        <v>25</v>
      </c>
    </row>
    <row r="71" customFormat="false" ht="12" hidden="false" customHeight="false" outlineLevel="0" collapsed="false">
      <c r="A71" s="1" t="n">
        <v>71</v>
      </c>
      <c r="B71" s="1" t="n">
        <v>0</v>
      </c>
      <c r="C71" s="1" t="n">
        <v>0</v>
      </c>
      <c r="D71" s="1" t="n">
        <v>0</v>
      </c>
      <c r="E71" s="1" t="n">
        <v>100</v>
      </c>
      <c r="F71" s="1" t="n">
        <v>0</v>
      </c>
      <c r="G71" s="1" t="n">
        <v>6</v>
      </c>
      <c r="H71" s="2" t="n">
        <f aca="false">1-EXP(-(B71*O71+C71*P71+D71*Q71+E71*R71+F71*S71)*G71/100)</f>
        <v>0.0389253974087757</v>
      </c>
      <c r="I71" s="2" t="n">
        <v>100000</v>
      </c>
      <c r="J71" s="2" t="n">
        <v>10000000</v>
      </c>
      <c r="K71" s="2" t="n">
        <f aca="false">I71/J71*0.00000001*(B71*U71+C71*V71+D71*W71+E71*X71+F71*Y71)/100/1.602E-019/A71</f>
        <v>219795677.937789</v>
      </c>
      <c r="L71" s="2" t="n">
        <f aca="false">K71/H71</f>
        <v>5646587898.11704</v>
      </c>
      <c r="M71" s="1" t="n">
        <v>12</v>
      </c>
      <c r="N71" s="2" t="n">
        <f aca="false">L71*EXP(-P71*G71)*EXP(-T71*M71)</f>
        <v>5625644991.26748</v>
      </c>
      <c r="O71" s="1" t="n">
        <v>0</v>
      </c>
      <c r="P71" s="2" t="n">
        <v>0.0002134</v>
      </c>
      <c r="Q71" s="4" t="n">
        <v>0.000607905123214286</v>
      </c>
      <c r="R71" s="4" t="n">
        <v>0.00661720714285714</v>
      </c>
      <c r="S71" s="1" t="n">
        <v>0</v>
      </c>
      <c r="T71" s="2" t="n">
        <f aca="false">Air!O71</f>
        <v>0.000202953688441</v>
      </c>
      <c r="U71" s="1" t="n">
        <v>25</v>
      </c>
      <c r="V71" s="1" t="n">
        <v>34.8</v>
      </c>
      <c r="W71" s="1" t="n">
        <v>26.4</v>
      </c>
      <c r="X71" s="1" t="n">
        <v>25</v>
      </c>
      <c r="Y71" s="1" t="n">
        <v>25</v>
      </c>
    </row>
    <row r="72" customFormat="false" ht="12" hidden="false" customHeight="false" outlineLevel="0" collapsed="false">
      <c r="A72" s="1" t="n">
        <v>72</v>
      </c>
      <c r="B72" s="1" t="n">
        <v>0</v>
      </c>
      <c r="C72" s="1" t="n">
        <v>0</v>
      </c>
      <c r="D72" s="1" t="n">
        <v>0</v>
      </c>
      <c r="E72" s="1" t="n">
        <v>100</v>
      </c>
      <c r="F72" s="1" t="n">
        <v>0</v>
      </c>
      <c r="G72" s="1" t="n">
        <v>6</v>
      </c>
      <c r="H72" s="2" t="n">
        <f aca="false">1-EXP(-(B72*O72+C72*P72+D72*Q72+E72*R72+F72*S72)*G72/100)</f>
        <v>0.0376150425035526</v>
      </c>
      <c r="I72" s="2" t="n">
        <v>100000</v>
      </c>
      <c r="J72" s="2" t="n">
        <v>10000000</v>
      </c>
      <c r="K72" s="2" t="n">
        <f aca="false">I72/J72*0.00000001*(B72*U72+C72*V72+D72*W72+E72*X72+F72*Y72)/100/1.602E-019/A72</f>
        <v>216742960.188653</v>
      </c>
      <c r="L72" s="2" t="n">
        <f aca="false">K72/H72</f>
        <v>5762135192.80704</v>
      </c>
      <c r="M72" s="1" t="n">
        <v>12</v>
      </c>
      <c r="N72" s="2" t="n">
        <f aca="false">L72*EXP(-P72*G72)*EXP(-T72*M72)</f>
        <v>5740872635.6661</v>
      </c>
      <c r="O72" s="1" t="n">
        <v>0</v>
      </c>
      <c r="P72" s="2" t="n">
        <v>0.0002124125</v>
      </c>
      <c r="Q72" s="4" t="n">
        <v>0.000593388305357143</v>
      </c>
      <c r="R72" s="4" t="n">
        <v>0.00639012410714286</v>
      </c>
      <c r="S72" s="1" t="n">
        <v>0</v>
      </c>
      <c r="T72" s="2" t="n">
        <f aca="false">Air!O72</f>
        <v>0.000201866526471997</v>
      </c>
      <c r="U72" s="1" t="n">
        <v>25</v>
      </c>
      <c r="V72" s="1" t="n">
        <v>34.8</v>
      </c>
      <c r="W72" s="1" t="n">
        <v>26.4</v>
      </c>
      <c r="X72" s="1" t="n">
        <v>25</v>
      </c>
      <c r="Y72" s="1" t="n">
        <v>25</v>
      </c>
    </row>
    <row r="73" customFormat="false" ht="12" hidden="false" customHeight="false" outlineLevel="0" collapsed="false">
      <c r="A73" s="1" t="n">
        <v>73</v>
      </c>
      <c r="B73" s="1" t="n">
        <v>0</v>
      </c>
      <c r="C73" s="1" t="n">
        <v>0</v>
      </c>
      <c r="D73" s="1" t="n">
        <v>0</v>
      </c>
      <c r="E73" s="1" t="n">
        <v>100</v>
      </c>
      <c r="F73" s="1" t="n">
        <v>0</v>
      </c>
      <c r="G73" s="1" t="n">
        <v>6</v>
      </c>
      <c r="H73" s="2" t="n">
        <f aca="false">1-EXP(-(B73*O73+C73*P73+D73*Q73+E73*R73+F73*S73)*G73/100)</f>
        <v>0.0363072273271945</v>
      </c>
      <c r="I73" s="2" t="n">
        <v>100000</v>
      </c>
      <c r="J73" s="2" t="n">
        <v>10000000</v>
      </c>
      <c r="K73" s="2" t="n">
        <f aca="false">I73/J73*0.00000001*(B73*U73+C73*V73+D73*W73+E73*X73+F73*Y73)/100/1.602E-019/A73</f>
        <v>213773878.542233</v>
      </c>
      <c r="L73" s="2" t="n">
        <f aca="false">K73/H73</f>
        <v>5887915279.6698</v>
      </c>
      <c r="M73" s="1" t="n">
        <v>12</v>
      </c>
      <c r="N73" s="2" t="n">
        <f aca="false">L73*EXP(-P73*G73)*EXP(-T73*M73)</f>
        <v>5866298130.12619</v>
      </c>
      <c r="O73" s="1" t="n">
        <v>0</v>
      </c>
      <c r="P73" s="2" t="n">
        <v>0.0002114375</v>
      </c>
      <c r="Q73" s="4" t="n">
        <v>0.000579709682142857</v>
      </c>
      <c r="R73" s="4" t="n">
        <v>0.00616378928571429</v>
      </c>
      <c r="S73" s="1" t="n">
        <v>0</v>
      </c>
      <c r="T73" s="2" t="n">
        <f aca="false">Air!O73</f>
        <v>0.000200797917141041</v>
      </c>
      <c r="U73" s="1" t="n">
        <v>25</v>
      </c>
      <c r="V73" s="1" t="n">
        <v>34.8</v>
      </c>
      <c r="W73" s="1" t="n">
        <v>26.4</v>
      </c>
      <c r="X73" s="1" t="n">
        <v>25</v>
      </c>
      <c r="Y73" s="1" t="n">
        <v>25</v>
      </c>
    </row>
    <row r="74" customFormat="false" ht="12" hidden="false" customHeight="false" outlineLevel="0" collapsed="false">
      <c r="A74" s="1" t="n">
        <v>74</v>
      </c>
      <c r="B74" s="1" t="n">
        <v>0</v>
      </c>
      <c r="C74" s="1" t="n">
        <v>0</v>
      </c>
      <c r="D74" s="1" t="n">
        <v>0</v>
      </c>
      <c r="E74" s="1" t="n">
        <v>100</v>
      </c>
      <c r="F74" s="1" t="n">
        <v>0</v>
      </c>
      <c r="G74" s="1" t="n">
        <v>6</v>
      </c>
      <c r="H74" s="2" t="n">
        <f aca="false">1-EXP(-(B74*O74+C74*P74+D74*Q74+E74*R74+F74*S74)*G74/100)</f>
        <v>0.0350756108530991</v>
      </c>
      <c r="I74" s="2" t="n">
        <v>100000</v>
      </c>
      <c r="J74" s="2" t="n">
        <v>10000000</v>
      </c>
      <c r="K74" s="2" t="n">
        <f aca="false">I74/J74*0.00000001*(B74*U74+C74*V74+D74*W74+E74*X74+F74*Y74)/100/1.602E-019/A74</f>
        <v>210885042.345717</v>
      </c>
      <c r="L74" s="2" t="n">
        <f aca="false">K74/H74</f>
        <v>6012298495.06909</v>
      </c>
      <c r="M74" s="1" t="n">
        <v>12</v>
      </c>
      <c r="N74" s="2" t="n">
        <f aca="false">L74*EXP(-P74*G74)*EXP(-T74*M74)</f>
        <v>5990336192.7245</v>
      </c>
      <c r="O74" s="1" t="n">
        <v>0</v>
      </c>
      <c r="P74" s="2" t="n">
        <v>0.0002104625</v>
      </c>
      <c r="Q74" s="4" t="n">
        <v>0.000566601744642857</v>
      </c>
      <c r="R74" s="4" t="n">
        <v>0.00595092232142857</v>
      </c>
      <c r="S74" s="1" t="n">
        <v>0</v>
      </c>
      <c r="T74" s="2" t="n">
        <f aca="false">Air!O74</f>
        <v>0.000199734110061976</v>
      </c>
      <c r="U74" s="1" t="n">
        <v>25</v>
      </c>
      <c r="V74" s="1" t="n">
        <v>34.8</v>
      </c>
      <c r="W74" s="1" t="n">
        <v>26.4</v>
      </c>
      <c r="X74" s="1" t="n">
        <v>25</v>
      </c>
      <c r="Y74" s="1" t="n">
        <v>25</v>
      </c>
    </row>
    <row r="75" customFormat="false" ht="12" hidden="false" customHeight="false" outlineLevel="0" collapsed="false">
      <c r="A75" s="1" t="n">
        <v>75</v>
      </c>
      <c r="B75" s="1" t="n">
        <v>0</v>
      </c>
      <c r="C75" s="1" t="n">
        <v>0</v>
      </c>
      <c r="D75" s="1" t="n">
        <v>0</v>
      </c>
      <c r="E75" s="1" t="n">
        <v>100</v>
      </c>
      <c r="F75" s="1" t="n">
        <v>0</v>
      </c>
      <c r="G75" s="1" t="n">
        <v>6</v>
      </c>
      <c r="H75" s="2" t="n">
        <f aca="false">1-EXP(-(B75*O75+C75*P75+D75*Q75+E75*R75+F75*S75)*G75/100)</f>
        <v>0.0338445890275583</v>
      </c>
      <c r="I75" s="2" t="n">
        <v>100000</v>
      </c>
      <c r="J75" s="2" t="n">
        <v>10000000</v>
      </c>
      <c r="K75" s="2" t="n">
        <f aca="false">I75/J75*0.00000001*(B75*U75+C75*V75+D75*W75+E75*X75+F75*Y75)/100/1.602E-019/A75</f>
        <v>208073241.781107</v>
      </c>
      <c r="L75" s="2" t="n">
        <f aca="false">K75/H75</f>
        <v>6147902744.85772</v>
      </c>
      <c r="M75" s="1" t="n">
        <v>12</v>
      </c>
      <c r="N75" s="2" t="n">
        <f aca="false">L75*EXP(-P75*G75)*EXP(-T75*M75)</f>
        <v>6125558332.80316</v>
      </c>
      <c r="O75" s="1" t="n">
        <v>0</v>
      </c>
      <c r="P75" s="2" t="n">
        <v>0.0002094875</v>
      </c>
      <c r="Q75" s="4" t="n">
        <v>0.000553493807142857</v>
      </c>
      <c r="R75" s="4" t="n">
        <v>0.00573842946428571</v>
      </c>
      <c r="S75" s="1" t="n">
        <v>0</v>
      </c>
      <c r="T75" s="2" t="n">
        <f aca="false">Air!O75</f>
        <v>0.000198681075853474</v>
      </c>
      <c r="U75" s="1" t="n">
        <v>25</v>
      </c>
      <c r="V75" s="1" t="n">
        <v>34.8</v>
      </c>
      <c r="W75" s="1" t="n">
        <v>26.4</v>
      </c>
      <c r="X75" s="1" t="n">
        <v>25</v>
      </c>
      <c r="Y75" s="1" t="n">
        <v>25</v>
      </c>
    </row>
    <row r="76" customFormat="false" ht="12" hidden="false" customHeight="false" outlineLevel="0" collapsed="false">
      <c r="A76" s="1" t="n">
        <v>76</v>
      </c>
      <c r="B76" s="1" t="n">
        <v>0</v>
      </c>
      <c r="C76" s="1" t="n">
        <v>0</v>
      </c>
      <c r="D76" s="1" t="n">
        <v>0</v>
      </c>
      <c r="E76" s="1" t="n">
        <v>100</v>
      </c>
      <c r="F76" s="1" t="n">
        <v>0</v>
      </c>
      <c r="G76" s="1" t="n">
        <v>6</v>
      </c>
      <c r="H76" s="2" t="n">
        <f aca="false">1-EXP(-(B76*O76+C76*P76+D76*Q76+E76*R76+F76*S76)*G76/100)</f>
        <v>0.0326619385449692</v>
      </c>
      <c r="I76" s="2" t="n">
        <v>100000</v>
      </c>
      <c r="J76" s="2" t="n">
        <v>10000000</v>
      </c>
      <c r="K76" s="2" t="n">
        <f aca="false">I76/J76*0.00000001*(B76*U76+C76*V76+D76*W76+E76*X76+F76*Y76)/100/1.602E-019/A76</f>
        <v>205335435.968198</v>
      </c>
      <c r="L76" s="2" t="n">
        <f aca="false">K76/H76</f>
        <v>6286688577.45507</v>
      </c>
      <c r="M76" s="1" t="n">
        <v>12</v>
      </c>
      <c r="N76" s="2" t="n">
        <f aca="false">L76*EXP(-P76*G76)*EXP(-T76*M76)</f>
        <v>6263951635.56914</v>
      </c>
      <c r="O76" s="1" t="n">
        <v>0</v>
      </c>
      <c r="P76" s="2" t="n">
        <v>0.00020855</v>
      </c>
      <c r="Q76" s="4" t="n">
        <v>0.000540564208928571</v>
      </c>
      <c r="R76" s="4" t="n">
        <v>0.00553454107142857</v>
      </c>
      <c r="S76" s="1" t="n">
        <v>0</v>
      </c>
      <c r="T76" s="2" t="n">
        <f aca="false">Air!O76</f>
        <v>0.000197661347122796</v>
      </c>
      <c r="U76" s="1" t="n">
        <v>25</v>
      </c>
      <c r="V76" s="1" t="n">
        <v>34.8</v>
      </c>
      <c r="W76" s="1" t="n">
        <v>26.4</v>
      </c>
      <c r="X76" s="1" t="n">
        <v>25</v>
      </c>
      <c r="Y76" s="1" t="n">
        <v>25</v>
      </c>
    </row>
    <row r="77" customFormat="false" ht="12" hidden="false" customHeight="false" outlineLevel="0" collapsed="false">
      <c r="A77" s="1" t="n">
        <v>77</v>
      </c>
      <c r="B77" s="1" t="n">
        <v>0</v>
      </c>
      <c r="C77" s="1" t="n">
        <v>0</v>
      </c>
      <c r="D77" s="1" t="n">
        <v>0</v>
      </c>
      <c r="E77" s="1" t="n">
        <v>100</v>
      </c>
      <c r="F77" s="1" t="n">
        <v>0</v>
      </c>
      <c r="G77" s="1" t="n">
        <v>6</v>
      </c>
      <c r="H77" s="2" t="n">
        <f aca="false">1-EXP(-(B77*O77+C77*P77+D77*Q77+E77*R77+F77*S77)*G77/100)</f>
        <v>0.0314930581897194</v>
      </c>
      <c r="I77" s="2" t="n">
        <v>100000</v>
      </c>
      <c r="J77" s="2" t="n">
        <v>10000000</v>
      </c>
      <c r="K77" s="2" t="n">
        <f aca="false">I77/J77*0.00000001*(B77*U77+C77*V77+D77*W77+E77*X77+F77*Y77)/100/1.602E-019/A77</f>
        <v>202668741.994585</v>
      </c>
      <c r="L77" s="2" t="n">
        <f aca="false">K77/H77</f>
        <v>6435346506.32132</v>
      </c>
      <c r="M77" s="1" t="n">
        <v>12</v>
      </c>
      <c r="N77" s="2" t="n">
        <f aca="false">L77*EXP(-P77*G77)*EXP(-T77*M77)</f>
        <v>6412185000.25328</v>
      </c>
      <c r="O77" s="1" t="n">
        <v>0</v>
      </c>
      <c r="P77" s="2" t="n">
        <v>0.000207625</v>
      </c>
      <c r="Q77" s="4" t="n">
        <v>0.000528401469642857</v>
      </c>
      <c r="R77" s="4" t="n">
        <v>0.00533327142857143</v>
      </c>
      <c r="S77" s="1" t="n">
        <v>0</v>
      </c>
      <c r="T77" s="2" t="n">
        <f aca="false">Air!O77</f>
        <v>0.0001966541843134</v>
      </c>
      <c r="U77" s="1" t="n">
        <v>25</v>
      </c>
      <c r="V77" s="1" t="n">
        <v>34.8</v>
      </c>
      <c r="W77" s="1" t="n">
        <v>26.4</v>
      </c>
      <c r="X77" s="1" t="n">
        <v>25</v>
      </c>
      <c r="Y77" s="1" t="n">
        <v>25</v>
      </c>
    </row>
    <row r="78" customFormat="false" ht="12" hidden="false" customHeight="false" outlineLevel="0" collapsed="false">
      <c r="A78" s="1" t="n">
        <v>78</v>
      </c>
      <c r="B78" s="1" t="n">
        <v>0</v>
      </c>
      <c r="C78" s="1" t="n">
        <v>0</v>
      </c>
      <c r="D78" s="1" t="n">
        <v>0</v>
      </c>
      <c r="E78" s="1" t="n">
        <v>100</v>
      </c>
      <c r="F78" s="1" t="n">
        <v>0</v>
      </c>
      <c r="G78" s="1" t="n">
        <v>6</v>
      </c>
      <c r="H78" s="2" t="n">
        <f aca="false">1-EXP(-(B78*O78+C78*P78+D78*Q78+E78*R78+F78*S78)*G78/100)</f>
        <v>0.0303445309675265</v>
      </c>
      <c r="I78" s="2" t="n">
        <v>100000</v>
      </c>
      <c r="J78" s="2" t="n">
        <v>10000000</v>
      </c>
      <c r="K78" s="2" t="n">
        <f aca="false">I78/J78*0.00000001*(B78*U78+C78*V78+D78*W78+E78*X78+F78*Y78)/100/1.602E-019/A78</f>
        <v>200070424.789526</v>
      </c>
      <c r="L78" s="2" t="n">
        <f aca="false">K78/H78</f>
        <v>6593294356.85241</v>
      </c>
      <c r="M78" s="1" t="n">
        <v>12</v>
      </c>
      <c r="N78" s="2" t="n">
        <f aca="false">L78*EXP(-P78*G78)*EXP(-T78*M78)</f>
        <v>6569679604.02327</v>
      </c>
      <c r="O78" s="1" t="n">
        <v>0</v>
      </c>
      <c r="P78" s="2" t="n">
        <v>0.0002067</v>
      </c>
      <c r="Q78" s="4" t="n">
        <v>0.000516238730357143</v>
      </c>
      <c r="R78" s="4" t="n">
        <v>0.00513574285714286</v>
      </c>
      <c r="S78" s="1" t="n">
        <v>0</v>
      </c>
      <c r="T78" s="2" t="n">
        <f aca="false">Air!O78</f>
        <v>0.000195655101156924</v>
      </c>
      <c r="U78" s="1" t="n">
        <v>25</v>
      </c>
      <c r="V78" s="1" t="n">
        <v>34.8</v>
      </c>
      <c r="W78" s="1" t="n">
        <v>26.4</v>
      </c>
      <c r="X78" s="1" t="n">
        <v>25</v>
      </c>
      <c r="Y78" s="1" t="n">
        <v>25</v>
      </c>
    </row>
    <row r="79" customFormat="false" ht="12" hidden="false" customHeight="false" outlineLevel="0" collapsed="false">
      <c r="A79" s="1" t="n">
        <v>79</v>
      </c>
      <c r="B79" s="1" t="n">
        <v>0</v>
      </c>
      <c r="C79" s="1" t="n">
        <v>0</v>
      </c>
      <c r="D79" s="1" t="n">
        <v>0</v>
      </c>
      <c r="E79" s="1" t="n">
        <v>100</v>
      </c>
      <c r="F79" s="1" t="n">
        <v>0</v>
      </c>
      <c r="G79" s="1" t="n">
        <v>6</v>
      </c>
      <c r="H79" s="2" t="n">
        <f aca="false">1-EXP(-(B79*O79+C79*P79+D79*Q79+E79*R79+F79*S79)*G79/100)</f>
        <v>0.029225148815776</v>
      </c>
      <c r="I79" s="2" t="n">
        <v>100000</v>
      </c>
      <c r="J79" s="2" t="n">
        <v>10000000</v>
      </c>
      <c r="K79" s="2" t="n">
        <f aca="false">I79/J79*0.00000001*(B79*U79+C79*V79+D79*W79+E79*X79+F79*Y79)/100/1.602E-019/A79</f>
        <v>197537887.766874</v>
      </c>
      <c r="L79" s="2" t="n">
        <f aca="false">K79/H79</f>
        <v>6759174744.05609</v>
      </c>
      <c r="M79" s="1" t="n">
        <v>12</v>
      </c>
      <c r="N79" s="2" t="n">
        <f aca="false">L79*EXP(-P79*G79)*EXP(-T79*M79)</f>
        <v>6735083559.00565</v>
      </c>
      <c r="O79" s="1" t="n">
        <v>0</v>
      </c>
      <c r="P79" s="2" t="n">
        <v>0.000205775</v>
      </c>
      <c r="Q79" s="4" t="n">
        <v>0.000504075991071429</v>
      </c>
      <c r="R79" s="4" t="n">
        <v>0.00494345178571429</v>
      </c>
      <c r="S79" s="1" t="n">
        <v>0</v>
      </c>
      <c r="T79" s="2" t="n">
        <f aca="false">Air!O79</f>
        <v>0.00019466140443573</v>
      </c>
      <c r="U79" s="1" t="n">
        <v>25</v>
      </c>
      <c r="V79" s="1" t="n">
        <v>34.8</v>
      </c>
      <c r="W79" s="1" t="n">
        <v>26.4</v>
      </c>
      <c r="X79" s="1" t="n">
        <v>25</v>
      </c>
      <c r="Y79" s="1" t="n">
        <v>25</v>
      </c>
    </row>
    <row r="80" customFormat="false" ht="12" hidden="false" customHeight="false" outlineLevel="0" collapsed="false">
      <c r="A80" s="1" t="n">
        <v>80</v>
      </c>
      <c r="B80" s="1" t="n">
        <v>0</v>
      </c>
      <c r="C80" s="1" t="n">
        <v>0</v>
      </c>
      <c r="D80" s="1" t="n">
        <v>0</v>
      </c>
      <c r="E80" s="1" t="n">
        <v>100</v>
      </c>
      <c r="F80" s="1" t="n">
        <v>0</v>
      </c>
      <c r="G80" s="1" t="n">
        <v>6</v>
      </c>
      <c r="H80" s="2" t="n">
        <f aca="false">1-EXP(-(B80*O80+C80*P80+D80*Q80+E80*R80+F80*S80)*G80/100)</f>
        <v>0.028106655991458</v>
      </c>
      <c r="I80" s="2" t="n">
        <v>100000</v>
      </c>
      <c r="J80" s="2" t="n">
        <v>10000000</v>
      </c>
      <c r="K80" s="2" t="n">
        <f aca="false">I80/J80*0.00000001*(B80*U80+C80*V80+D80*W80+E80*X80+F80*Y80)/100/1.602E-019/A80</f>
        <v>195068664.169788</v>
      </c>
      <c r="L80" s="2" t="n">
        <f aca="false">K80/H80</f>
        <v>6940301408.64398</v>
      </c>
      <c r="M80" s="1" t="n">
        <v>12</v>
      </c>
      <c r="N80" s="2" t="n">
        <f aca="false">L80*EXP(-P80*G80)*EXP(-T80*M80)</f>
        <v>6915680439.01174</v>
      </c>
      <c r="O80" s="1" t="n">
        <v>0</v>
      </c>
      <c r="P80" s="2" t="n">
        <v>0.0002048875</v>
      </c>
      <c r="Q80" s="4" t="n">
        <v>0.000493464803571429</v>
      </c>
      <c r="R80" s="4" t="n">
        <v>0.00475153482142857</v>
      </c>
      <c r="S80" s="1" t="n">
        <v>0</v>
      </c>
      <c r="T80" s="2" t="n">
        <f aca="false">Air!O80</f>
        <v>0.000193709875393333</v>
      </c>
      <c r="U80" s="1" t="n">
        <v>25</v>
      </c>
      <c r="V80" s="1" t="n">
        <v>34.8</v>
      </c>
      <c r="W80" s="1" t="n">
        <v>26.4</v>
      </c>
      <c r="X80" s="1" t="n">
        <v>25</v>
      </c>
      <c r="Y80" s="1" t="n">
        <v>25</v>
      </c>
    </row>
    <row r="81" customFormat="false" ht="12" hidden="false" customHeight="false" outlineLevel="0" collapsed="false">
      <c r="A81" s="1" t="n">
        <v>81</v>
      </c>
      <c r="B81" s="1" t="n">
        <v>0</v>
      </c>
      <c r="C81" s="1" t="n">
        <v>0</v>
      </c>
      <c r="D81" s="1" t="n">
        <v>0</v>
      </c>
      <c r="E81" s="1" t="n">
        <v>100</v>
      </c>
      <c r="F81" s="1" t="n">
        <v>0</v>
      </c>
      <c r="G81" s="1" t="n">
        <v>6</v>
      </c>
      <c r="H81" s="2" t="n">
        <f aca="false">1-EXP(-(B81*O81+C81*P81+D81*Q81+E81*R81+F81*S81)*G81/100)</f>
        <v>0.0271943387194999</v>
      </c>
      <c r="I81" s="2" t="n">
        <v>100000</v>
      </c>
      <c r="J81" s="2" t="n">
        <v>10000000</v>
      </c>
      <c r="K81" s="2" t="n">
        <f aca="false">I81/J81*0.00000001*(B81*U81+C81*V81+D81*W81+E81*X81+F81*Y81)/100/1.602E-019/A81</f>
        <v>192660409.056581</v>
      </c>
      <c r="L81" s="2" t="n">
        <f aca="false">K81/H81</f>
        <v>7084577824.95853</v>
      </c>
      <c r="M81" s="1" t="n">
        <v>12</v>
      </c>
      <c r="N81" s="2" t="n">
        <f aca="false">L81*EXP(-P81*G81)*EXP(-T81*M81)</f>
        <v>7059553678.00833</v>
      </c>
      <c r="O81" s="1" t="n">
        <v>0</v>
      </c>
      <c r="P81" s="2" t="n">
        <v>0.0002040875</v>
      </c>
      <c r="Q81" s="4" t="n">
        <v>0.000483727478571429</v>
      </c>
      <c r="R81" s="4" t="n">
        <v>0.00459515803571429</v>
      </c>
      <c r="S81" s="1" t="n">
        <v>0</v>
      </c>
      <c r="T81" s="2" t="n">
        <f aca="false">Air!O81</f>
        <v>0.000192827342589743</v>
      </c>
      <c r="U81" s="1" t="n">
        <v>25</v>
      </c>
      <c r="V81" s="1" t="n">
        <v>34.8</v>
      </c>
      <c r="W81" s="1" t="n">
        <v>26.4</v>
      </c>
      <c r="X81" s="1" t="n">
        <v>25</v>
      </c>
      <c r="Y81" s="1" t="n">
        <v>25</v>
      </c>
    </row>
    <row r="82" customFormat="false" ht="12" hidden="false" customHeight="false" outlineLevel="0" collapsed="false">
      <c r="A82" s="1" t="n">
        <v>82</v>
      </c>
      <c r="B82" s="1" t="n">
        <v>0</v>
      </c>
      <c r="C82" s="1" t="n">
        <v>0</v>
      </c>
      <c r="D82" s="1" t="n">
        <v>0</v>
      </c>
      <c r="E82" s="1" t="n">
        <v>100</v>
      </c>
      <c r="F82" s="1" t="n">
        <v>0</v>
      </c>
      <c r="G82" s="1" t="n">
        <v>6</v>
      </c>
      <c r="H82" s="2" t="n">
        <f aca="false">1-EXP(-(B82*O82+C82*P82+D82*Q82+E82*R82+F82*S82)*G82/100)</f>
        <v>0.0262811650543895</v>
      </c>
      <c r="I82" s="2" t="n">
        <v>100000</v>
      </c>
      <c r="J82" s="2" t="n">
        <v>10000000</v>
      </c>
      <c r="K82" s="2" t="n">
        <f aca="false">I82/J82*0.00000001*(B82*U82+C82*V82+D82*W82+E82*X82+F82*Y82)/100/1.602E-019/A82</f>
        <v>190310891.872964</v>
      </c>
      <c r="L82" s="2" t="n">
        <f aca="false">K82/H82</f>
        <v>7241341526.49286</v>
      </c>
      <c r="M82" s="1" t="n">
        <v>12</v>
      </c>
      <c r="N82" s="2" t="n">
        <f aca="false">L82*EXP(-P82*G82)*EXP(-T82*M82)</f>
        <v>7215871681.37718</v>
      </c>
      <c r="O82" s="1" t="n">
        <v>0</v>
      </c>
      <c r="P82" s="2" t="n">
        <v>0.0002032875</v>
      </c>
      <c r="Q82" s="4" t="n">
        <v>0.000473990153571429</v>
      </c>
      <c r="R82" s="4" t="n">
        <v>0.00443878125</v>
      </c>
      <c r="S82" s="1" t="n">
        <v>0</v>
      </c>
      <c r="T82" s="2" t="n">
        <f aca="false">Air!O82</f>
        <v>0.00019197982161548</v>
      </c>
      <c r="U82" s="1" t="n">
        <v>25</v>
      </c>
      <c r="V82" s="1" t="n">
        <v>34.8</v>
      </c>
      <c r="W82" s="1" t="n">
        <v>26.4</v>
      </c>
      <c r="X82" s="1" t="n">
        <v>25</v>
      </c>
      <c r="Y82" s="1" t="n">
        <v>25</v>
      </c>
    </row>
    <row r="83" customFormat="false" ht="12" hidden="false" customHeight="false" outlineLevel="0" collapsed="false">
      <c r="A83" s="1" t="n">
        <v>83</v>
      </c>
      <c r="B83" s="1" t="n">
        <v>0</v>
      </c>
      <c r="C83" s="1" t="n">
        <v>0</v>
      </c>
      <c r="D83" s="1" t="n">
        <v>0</v>
      </c>
      <c r="E83" s="1" t="n">
        <v>100</v>
      </c>
      <c r="F83" s="1" t="n">
        <v>0</v>
      </c>
      <c r="G83" s="1" t="n">
        <v>6</v>
      </c>
      <c r="H83" s="2" t="n">
        <f aca="false">1-EXP(-(B83*O83+C83*P83+D83*Q83+E83*R83+F83*S83)*G83/100)</f>
        <v>0.0254765131892237</v>
      </c>
      <c r="I83" s="2" t="n">
        <v>100000</v>
      </c>
      <c r="J83" s="2" t="n">
        <v>10000000</v>
      </c>
      <c r="K83" s="2" t="n">
        <f aca="false">I83/J83*0.00000001*(B83*U83+C83*V83+D83*W83+E83*X83+F83*Y83)/100/1.602E-019/A83</f>
        <v>188017989.561241</v>
      </c>
      <c r="L83" s="2" t="n">
        <f aca="false">K83/H83</f>
        <v>7380051899.75411</v>
      </c>
      <c r="M83" s="1" t="n">
        <v>12</v>
      </c>
      <c r="N83" s="2" t="n">
        <f aca="false">L83*EXP(-P83*G83)*EXP(-T83*M83)</f>
        <v>7354205131.10732</v>
      </c>
      <c r="O83" s="1" t="n">
        <v>0</v>
      </c>
      <c r="P83" s="2" t="n">
        <v>0.000202475</v>
      </c>
      <c r="Q83" s="4" t="n">
        <v>0.000464234994642857</v>
      </c>
      <c r="R83" s="4" t="n">
        <v>0.00430110982142857</v>
      </c>
      <c r="S83" s="1" t="n">
        <v>0</v>
      </c>
      <c r="T83" s="2" t="n">
        <f aca="false">Air!O83</f>
        <v>0.000191128730893183</v>
      </c>
      <c r="U83" s="1" t="n">
        <v>25</v>
      </c>
      <c r="V83" s="1" t="n">
        <v>34.8</v>
      </c>
      <c r="W83" s="1" t="n">
        <v>26.4</v>
      </c>
      <c r="X83" s="1" t="n">
        <v>25</v>
      </c>
      <c r="Y83" s="1" t="n">
        <v>25</v>
      </c>
    </row>
    <row r="84" customFormat="false" ht="12" hidden="false" customHeight="false" outlineLevel="0" collapsed="false">
      <c r="A84" s="1" t="n">
        <v>84</v>
      </c>
      <c r="B84" s="1" t="n">
        <v>0</v>
      </c>
      <c r="C84" s="1" t="n">
        <v>0</v>
      </c>
      <c r="D84" s="1" t="n">
        <v>0</v>
      </c>
      <c r="E84" s="1" t="n">
        <v>100</v>
      </c>
      <c r="F84" s="1" t="n">
        <v>0</v>
      </c>
      <c r="G84" s="1" t="n">
        <v>6</v>
      </c>
      <c r="H84" s="2" t="n">
        <f aca="false">1-EXP(-(B84*O84+C84*P84+D84*Q84+E84*R84+F84*S84)*G84/100)</f>
        <v>0.024774086403706</v>
      </c>
      <c r="I84" s="2" t="n">
        <v>100000</v>
      </c>
      <c r="J84" s="2" t="n">
        <v>10000000</v>
      </c>
      <c r="K84" s="2" t="n">
        <f aca="false">I84/J84*0.00000001*(B84*U84+C84*V84+D84*W84+E84*X84+F84*Y84)/100/1.602E-019/A84</f>
        <v>185779680.161703</v>
      </c>
      <c r="L84" s="2" t="n">
        <f aca="false">K84/H84</f>
        <v>7498951813.37186</v>
      </c>
      <c r="M84" s="1" t="n">
        <v>12</v>
      </c>
      <c r="N84" s="2" t="n">
        <f aca="false">L84*EXP(-P84*G84)*EXP(-T84*M84)</f>
        <v>7472798035.41012</v>
      </c>
      <c r="O84" s="1" t="n">
        <v>0</v>
      </c>
      <c r="P84" s="2" t="n">
        <v>0.000201675</v>
      </c>
      <c r="Q84" s="4" t="n">
        <v>0.000457119257142857</v>
      </c>
      <c r="R84" s="4" t="n">
        <v>0.00418102142857143</v>
      </c>
      <c r="S84" s="1" t="n">
        <v>0</v>
      </c>
      <c r="T84" s="2" t="n">
        <f aca="false">Air!O84</f>
        <v>0.000190308656698824</v>
      </c>
      <c r="U84" s="1" t="n">
        <v>25</v>
      </c>
      <c r="V84" s="1" t="n">
        <v>34.8</v>
      </c>
      <c r="W84" s="1" t="n">
        <v>26.4</v>
      </c>
      <c r="X84" s="1" t="n">
        <v>25</v>
      </c>
      <c r="Y84" s="1" t="n">
        <v>25</v>
      </c>
    </row>
    <row r="85" customFormat="false" ht="12" hidden="false" customHeight="false" outlineLevel="0" collapsed="false">
      <c r="A85" s="1" t="n">
        <v>85</v>
      </c>
      <c r="B85" s="1" t="n">
        <v>0</v>
      </c>
      <c r="C85" s="1" t="n">
        <v>0</v>
      </c>
      <c r="D85" s="1" t="n">
        <v>0</v>
      </c>
      <c r="E85" s="1" t="n">
        <v>100</v>
      </c>
      <c r="F85" s="1" t="n">
        <v>0</v>
      </c>
      <c r="G85" s="1" t="n">
        <v>6</v>
      </c>
      <c r="H85" s="2" t="n">
        <f aca="false">1-EXP(-(B85*O85+C85*P85+D85*Q85+E85*R85+F85*S85)*G85/100)</f>
        <v>0.0240711533159846</v>
      </c>
      <c r="I85" s="2" t="n">
        <v>100000</v>
      </c>
      <c r="J85" s="2" t="n">
        <v>10000000</v>
      </c>
      <c r="K85" s="2" t="n">
        <f aca="false">I85/J85*0.00000001*(B85*U85+C85*V85+D85*W85+E85*X85+F85*Y85)/100/1.602E-019/A85</f>
        <v>183594036.865683</v>
      </c>
      <c r="L85" s="2" t="n">
        <f aca="false">K85/H85</f>
        <v>7627139192.52741</v>
      </c>
      <c r="M85" s="1" t="n">
        <v>12</v>
      </c>
      <c r="N85" s="2" t="n">
        <f aca="false">L85*EXP(-P85*G85)*EXP(-T85*M85)</f>
        <v>7600642084.91864</v>
      </c>
      <c r="O85" s="1" t="n">
        <v>0</v>
      </c>
      <c r="P85" s="2" t="n">
        <v>0.0002009375</v>
      </c>
      <c r="Q85" s="4" t="n">
        <v>0.000450235360714286</v>
      </c>
      <c r="R85" s="4" t="n">
        <v>0.00406093303571429</v>
      </c>
      <c r="S85" s="1" t="n">
        <v>0</v>
      </c>
      <c r="T85" s="2" t="n">
        <f aca="false">Air!O85</f>
        <v>0.000189539950419291</v>
      </c>
      <c r="U85" s="1" t="n">
        <v>25</v>
      </c>
      <c r="V85" s="1" t="n">
        <v>34.8</v>
      </c>
      <c r="W85" s="1" t="n">
        <v>26.4</v>
      </c>
      <c r="X85" s="1" t="n">
        <v>25</v>
      </c>
      <c r="Y85" s="1" t="n">
        <v>25</v>
      </c>
    </row>
    <row r="86" customFormat="false" ht="12" hidden="false" customHeight="false" outlineLevel="0" collapsed="false">
      <c r="A86" s="1" t="n">
        <v>86</v>
      </c>
      <c r="B86" s="1" t="n">
        <v>0</v>
      </c>
      <c r="C86" s="1" t="n">
        <v>0</v>
      </c>
      <c r="D86" s="1" t="n">
        <v>0</v>
      </c>
      <c r="E86" s="1" t="n">
        <v>100</v>
      </c>
      <c r="F86" s="1" t="n">
        <v>0</v>
      </c>
      <c r="G86" s="1" t="n">
        <v>6</v>
      </c>
      <c r="H86" s="2" t="n">
        <f aca="false">1-EXP(-(B86*O86+C86*P86+D86*Q86+E86*R86+F86*S86)*G86/100)</f>
        <v>0.023459781230018</v>
      </c>
      <c r="I86" s="2" t="n">
        <v>100000</v>
      </c>
      <c r="J86" s="2" t="n">
        <v>10000000</v>
      </c>
      <c r="K86" s="2" t="n">
        <f aca="false">I86/J86*0.00000001*(B86*U86+C86*V86+D86*W86+E86*X86+F86*Y86)/100/1.602E-019/A86</f>
        <v>181459222.483524</v>
      </c>
      <c r="L86" s="2" t="n">
        <f aca="false">K86/H86</f>
        <v>7734906847.78155</v>
      </c>
      <c r="M86" s="1" t="n">
        <v>12</v>
      </c>
      <c r="N86" s="2" t="n">
        <f aca="false">L86*EXP(-P86*G86)*EXP(-T86*M86)</f>
        <v>7708134638.89568</v>
      </c>
      <c r="O86" s="1" t="n">
        <v>0</v>
      </c>
      <c r="P86" s="2" t="n">
        <v>0.0002002375</v>
      </c>
      <c r="Q86" s="4" t="n">
        <v>0.000443351464285714</v>
      </c>
      <c r="R86" s="4" t="n">
        <v>0.00395655714285714</v>
      </c>
      <c r="S86" s="1" t="n">
        <v>0</v>
      </c>
      <c r="T86" s="2" t="n">
        <f aca="false">Air!O86</f>
        <v>0.00018881651500207</v>
      </c>
      <c r="U86" s="1" t="n">
        <v>25</v>
      </c>
      <c r="V86" s="1" t="n">
        <v>34.8</v>
      </c>
      <c r="W86" s="1" t="n">
        <v>26.4</v>
      </c>
      <c r="X86" s="1" t="n">
        <v>25</v>
      </c>
      <c r="Y86" s="1" t="n">
        <v>25</v>
      </c>
    </row>
    <row r="87" customFormat="false" ht="12" hidden="false" customHeight="false" outlineLevel="0" collapsed="false">
      <c r="A87" s="1" t="n">
        <v>87</v>
      </c>
      <c r="B87" s="1" t="n">
        <v>0</v>
      </c>
      <c r="C87" s="1" t="n">
        <v>0</v>
      </c>
      <c r="D87" s="1" t="n">
        <v>0</v>
      </c>
      <c r="E87" s="1" t="n">
        <v>100</v>
      </c>
      <c r="F87" s="1" t="n">
        <v>0</v>
      </c>
      <c r="G87" s="1" t="n">
        <v>6</v>
      </c>
      <c r="H87" s="2" t="n">
        <f aca="false">1-EXP(-(B87*O87+C87*P87+D87*Q87+E87*R87+F87*S87)*G87/100)</f>
        <v>0.022854606198534</v>
      </c>
      <c r="I87" s="2" t="n">
        <v>100000</v>
      </c>
      <c r="J87" s="2" t="n">
        <v>10000000</v>
      </c>
      <c r="K87" s="2" t="n">
        <f aca="false">I87/J87*0.00000001*(B87*U87+C87*V87+D87*W87+E87*X87+F87*Y87)/100/1.602E-019/A87</f>
        <v>179373484.294058</v>
      </c>
      <c r="L87" s="2" t="n">
        <f aca="false">K87/H87</f>
        <v>7848460950.75416</v>
      </c>
      <c r="M87" s="1" t="n">
        <v>12</v>
      </c>
      <c r="N87" s="2" t="n">
        <f aca="false">L87*EXP(-P87*G87)*EXP(-T87*M87)</f>
        <v>7821395027.53097</v>
      </c>
      <c r="O87" s="1" t="n">
        <v>0</v>
      </c>
      <c r="P87" s="2" t="n">
        <v>0.00019955</v>
      </c>
      <c r="Q87" s="4" t="n">
        <v>0.000436485401785714</v>
      </c>
      <c r="R87" s="4" t="n">
        <v>0.00385330357142857</v>
      </c>
      <c r="S87" s="1" t="n">
        <v>0</v>
      </c>
      <c r="T87" s="2" t="n">
        <f aca="false">Air!O87</f>
        <v>0.000188102035768163</v>
      </c>
      <c r="U87" s="1" t="n">
        <v>25</v>
      </c>
      <c r="V87" s="1" t="n">
        <v>34.8</v>
      </c>
      <c r="W87" s="1" t="n">
        <v>26.4</v>
      </c>
      <c r="X87" s="1" t="n">
        <v>25</v>
      </c>
      <c r="Y87" s="1" t="n">
        <v>25</v>
      </c>
    </row>
    <row r="88" customFormat="false" ht="12" hidden="false" customHeight="false" outlineLevel="0" collapsed="false">
      <c r="A88" s="1" t="n">
        <v>88</v>
      </c>
      <c r="B88" s="1" t="n">
        <v>0</v>
      </c>
      <c r="C88" s="1" t="n">
        <v>0</v>
      </c>
      <c r="D88" s="1" t="n">
        <v>0</v>
      </c>
      <c r="E88" s="1" t="n">
        <v>100</v>
      </c>
      <c r="F88" s="1" t="n">
        <v>0</v>
      </c>
      <c r="G88" s="1" t="n">
        <v>6</v>
      </c>
      <c r="H88" s="2" t="n">
        <f aca="false">1-EXP(-(B88*O88+C88*P88+D88*Q88+E88*R88+F88*S88)*G88/100)</f>
        <v>0.0222622242533507</v>
      </c>
      <c r="I88" s="2" t="n">
        <v>100000</v>
      </c>
      <c r="J88" s="2" t="n">
        <v>10000000</v>
      </c>
      <c r="K88" s="2" t="n">
        <f aca="false">I88/J88*0.00000001*(B88*U88+C88*V88+D88*W88+E88*X88+F88*Y88)/100/1.602E-019/A88</f>
        <v>177335149.245262</v>
      </c>
      <c r="L88" s="2" t="n">
        <f aca="false">K88/H88</f>
        <v>7965742651.18954</v>
      </c>
      <c r="M88" s="1" t="n">
        <v>12</v>
      </c>
      <c r="N88" s="2" t="n">
        <f aca="false">L88*EXP(-P88*G88)*EXP(-T88*M88)</f>
        <v>7938372323.57202</v>
      </c>
      <c r="O88" s="1" t="n">
        <v>0</v>
      </c>
      <c r="P88" s="2" t="n">
        <v>0.0001988625</v>
      </c>
      <c r="Q88" s="4" t="n">
        <v>0.0004305645375</v>
      </c>
      <c r="R88" s="4" t="n">
        <v>0.00375229464285714</v>
      </c>
      <c r="S88" s="1" t="n">
        <v>0</v>
      </c>
      <c r="T88" s="2" t="n">
        <f aca="false">Air!O88</f>
        <v>0.00018739551026395</v>
      </c>
      <c r="U88" s="1" t="n">
        <v>25</v>
      </c>
      <c r="V88" s="1" t="n">
        <v>34.8</v>
      </c>
      <c r="W88" s="1" t="n">
        <v>26.4</v>
      </c>
      <c r="X88" s="1" t="n">
        <v>25</v>
      </c>
      <c r="Y88" s="1" t="n">
        <v>25</v>
      </c>
    </row>
    <row r="89" customFormat="false" ht="12" hidden="false" customHeight="false" outlineLevel="0" collapsed="false">
      <c r="A89" s="1" t="n">
        <v>89</v>
      </c>
      <c r="B89" s="1" t="n">
        <v>0</v>
      </c>
      <c r="C89" s="1" t="n">
        <v>0</v>
      </c>
      <c r="D89" s="1" t="n">
        <v>0</v>
      </c>
      <c r="E89" s="1" t="n">
        <v>100</v>
      </c>
      <c r="F89" s="1" t="n">
        <v>0</v>
      </c>
      <c r="G89" s="1" t="n">
        <v>6</v>
      </c>
      <c r="H89" s="2" t="n">
        <f aca="false">1-EXP(-(B89*O89+C89*P89+D89*Q89+E89*R89+F89*S89)*G89/100)</f>
        <v>0.0217074732916263</v>
      </c>
      <c r="I89" s="2" t="n">
        <v>100000</v>
      </c>
      <c r="J89" s="2" t="n">
        <v>10000000</v>
      </c>
      <c r="K89" s="2" t="n">
        <f aca="false">I89/J89*0.00000001*(B89*U89+C89*V89+D89*W89+E89*X89+F89*Y89)/100/1.602E-019/A89</f>
        <v>175342619.478461</v>
      </c>
      <c r="L89" s="2" t="n">
        <f aca="false">K89/H89</f>
        <v>8077523216.21421</v>
      </c>
      <c r="M89" s="1" t="n">
        <v>12</v>
      </c>
      <c r="N89" s="2" t="n">
        <f aca="false">L89*EXP(-P89*G89)*EXP(-T89*M89)</f>
        <v>8049869744.08998</v>
      </c>
      <c r="O89" s="1" t="n">
        <v>0</v>
      </c>
      <c r="P89" s="2" t="n">
        <v>0.000198175</v>
      </c>
      <c r="Q89" s="4" t="n">
        <v>0.000424643673214286</v>
      </c>
      <c r="R89" s="4" t="n">
        <v>0.00365775776785714</v>
      </c>
      <c r="S89" s="1" t="n">
        <v>0</v>
      </c>
      <c r="T89" s="2" t="n">
        <f aca="false">Air!O89</f>
        <v>0.000186694371195019</v>
      </c>
      <c r="U89" s="1" t="n">
        <v>25</v>
      </c>
      <c r="V89" s="1" t="n">
        <v>34.8</v>
      </c>
      <c r="W89" s="1" t="n">
        <v>26.4</v>
      </c>
      <c r="X89" s="1" t="n">
        <v>25</v>
      </c>
      <c r="Y89" s="1" t="n">
        <v>25</v>
      </c>
    </row>
    <row r="90" customFormat="false" ht="12" hidden="false" customHeight="false" outlineLevel="0" collapsed="false">
      <c r="A90" s="1" t="n">
        <v>90</v>
      </c>
      <c r="B90" s="1" t="n">
        <v>0</v>
      </c>
      <c r="C90" s="1" t="n">
        <v>0</v>
      </c>
      <c r="D90" s="1" t="n">
        <v>0</v>
      </c>
      <c r="E90" s="1" t="n">
        <v>100</v>
      </c>
      <c r="F90" s="1" t="n">
        <v>0</v>
      </c>
      <c r="G90" s="1" t="n">
        <v>6</v>
      </c>
      <c r="H90" s="2" t="n">
        <f aca="false">1-EXP(-(B90*O90+C90*P90+D90*Q90+E90*R90+F90*S90)*G90/100)</f>
        <v>0.0211524075741083</v>
      </c>
      <c r="I90" s="2" t="n">
        <v>100000</v>
      </c>
      <c r="J90" s="2" t="n">
        <v>10000000</v>
      </c>
      <c r="K90" s="2" t="n">
        <f aca="false">I90/J90*0.00000001*(B90*U90+C90*V90+D90*W90+E90*X90+F90*Y90)/100/1.602E-019/A90</f>
        <v>173394368.150922</v>
      </c>
      <c r="L90" s="2" t="n">
        <f aca="false">K90/H90</f>
        <v>8197382144.01497</v>
      </c>
      <c r="M90" s="1" t="n">
        <v>12</v>
      </c>
      <c r="N90" s="2" t="n">
        <f aca="false">L90*EXP(-P90*G90)*EXP(-T90*M90)</f>
        <v>8169417550.79433</v>
      </c>
      <c r="O90" s="1" t="n">
        <v>0</v>
      </c>
      <c r="P90" s="2" t="n">
        <v>0.0001975125</v>
      </c>
      <c r="Q90" s="4" t="n">
        <v>0.000418722808928571</v>
      </c>
      <c r="R90" s="4" t="n">
        <v>0.00356322089285714</v>
      </c>
      <c r="S90" s="1" t="n">
        <v>0</v>
      </c>
      <c r="T90" s="2" t="n">
        <f aca="false">Air!O90</f>
        <v>0.000186013537569613</v>
      </c>
      <c r="U90" s="1" t="n">
        <v>25</v>
      </c>
      <c r="V90" s="1" t="n">
        <v>34.8</v>
      </c>
      <c r="W90" s="1" t="n">
        <v>26.4</v>
      </c>
      <c r="X90" s="1" t="n">
        <v>25</v>
      </c>
      <c r="Y90" s="1" t="n">
        <v>25</v>
      </c>
    </row>
    <row r="91" customFormat="false" ht="12" hidden="false" customHeight="false" outlineLevel="0" collapsed="false">
      <c r="A91" s="1" t="n">
        <v>91</v>
      </c>
      <c r="B91" s="1" t="n">
        <v>0</v>
      </c>
      <c r="C91" s="1" t="n">
        <v>0</v>
      </c>
      <c r="D91" s="1" t="n">
        <v>0</v>
      </c>
      <c r="E91" s="1" t="n">
        <v>100</v>
      </c>
      <c r="F91" s="1" t="n">
        <v>0</v>
      </c>
      <c r="G91" s="1" t="n">
        <v>6</v>
      </c>
      <c r="H91" s="2" t="n">
        <f aca="false">1-EXP(-(B91*O91+C91*P91+D91*Q91+E91*R91+F91*S91)*G91/100)</f>
        <v>0.0206139545320591</v>
      </c>
      <c r="I91" s="2" t="n">
        <v>100000</v>
      </c>
      <c r="J91" s="2" t="n">
        <v>10000000</v>
      </c>
      <c r="K91" s="2" t="n">
        <f aca="false">I91/J91*0.00000001*(B91*U91+C91*V91+D91*W91+E91*X91+F91*Y91)/100/1.602E-019/A91</f>
        <v>171488935.533879</v>
      </c>
      <c r="L91" s="2" t="n">
        <f aca="false">K91/H91</f>
        <v>8319070233.08787</v>
      </c>
      <c r="M91" s="1" t="n">
        <v>12</v>
      </c>
      <c r="N91" s="2" t="n">
        <f aca="false">L91*EXP(-P91*G91)*EXP(-T91*M91)</f>
        <v>8290789437.67538</v>
      </c>
      <c r="O91" s="1" t="n">
        <v>0</v>
      </c>
      <c r="P91" s="2" t="n">
        <v>0.0001968625</v>
      </c>
      <c r="Q91" s="4" t="n">
        <v>0.000412801944642857</v>
      </c>
      <c r="R91" s="4" t="n">
        <v>0.00347156464285714</v>
      </c>
      <c r="S91" s="1" t="n">
        <v>0</v>
      </c>
      <c r="T91" s="2" t="n">
        <f aca="false">Air!O91</f>
        <v>0.000185344203274791</v>
      </c>
      <c r="U91" s="1" t="n">
        <v>25</v>
      </c>
      <c r="V91" s="1" t="n">
        <v>34.8</v>
      </c>
      <c r="W91" s="1" t="n">
        <v>26.4</v>
      </c>
      <c r="X91" s="1" t="n">
        <v>25</v>
      </c>
      <c r="Y91" s="1" t="n">
        <v>25</v>
      </c>
    </row>
    <row r="92" customFormat="false" ht="12" hidden="false" customHeight="false" outlineLevel="0" collapsed="false">
      <c r="A92" s="1" t="n">
        <v>92</v>
      </c>
      <c r="B92" s="1" t="n">
        <v>0</v>
      </c>
      <c r="C92" s="1" t="n">
        <v>0</v>
      </c>
      <c r="D92" s="1" t="n">
        <v>0</v>
      </c>
      <c r="E92" s="1" t="n">
        <v>100</v>
      </c>
      <c r="F92" s="1" t="n">
        <v>0</v>
      </c>
      <c r="G92" s="1" t="n">
        <v>6</v>
      </c>
      <c r="H92" s="2" t="n">
        <f aca="false">1-EXP(-(B92*O92+C92*P92+D92*Q92+E92*R92+F92*S92)*G92/100)</f>
        <v>0.0200895024664945</v>
      </c>
      <c r="I92" s="2" t="n">
        <v>100000</v>
      </c>
      <c r="J92" s="2" t="n">
        <v>10000000</v>
      </c>
      <c r="K92" s="2" t="n">
        <f aca="false">I92/J92*0.00000001*(B92*U92+C92*V92+D92*W92+E92*X92+F92*Y92)/100/1.602E-019/A92</f>
        <v>169624925.365033</v>
      </c>
      <c r="L92" s="2" t="n">
        <f aca="false">K92/H92</f>
        <v>8443460740.15197</v>
      </c>
      <c r="M92" s="1" t="n">
        <v>12</v>
      </c>
      <c r="N92" s="2" t="n">
        <f aca="false">L92*EXP(-P92*G92)*EXP(-T92*M92)</f>
        <v>8414855629.32645</v>
      </c>
      <c r="O92" s="1" t="n">
        <v>0</v>
      </c>
      <c r="P92" s="2" t="n">
        <v>0.000196225</v>
      </c>
      <c r="Q92" s="4" t="n">
        <v>0.000407273426785714</v>
      </c>
      <c r="R92" s="4" t="n">
        <v>0.00338234008928571</v>
      </c>
      <c r="S92" s="1" t="n">
        <v>0</v>
      </c>
      <c r="T92" s="2" t="n">
        <f aca="false">Air!O92</f>
        <v>0.000184686976641086</v>
      </c>
      <c r="U92" s="1" t="n">
        <v>25</v>
      </c>
      <c r="V92" s="1" t="n">
        <v>34.8</v>
      </c>
      <c r="W92" s="1" t="n">
        <v>26.4</v>
      </c>
      <c r="X92" s="1" t="n">
        <v>25</v>
      </c>
      <c r="Y92" s="1" t="n">
        <v>25</v>
      </c>
    </row>
    <row r="93" customFormat="false" ht="12" hidden="false" customHeight="false" outlineLevel="0" collapsed="false">
      <c r="A93" s="1" t="n">
        <v>93</v>
      </c>
      <c r="B93" s="1" t="n">
        <v>0</v>
      </c>
      <c r="C93" s="1" t="n">
        <v>0</v>
      </c>
      <c r="D93" s="1" t="n">
        <v>0</v>
      </c>
      <c r="E93" s="1" t="n">
        <v>100</v>
      </c>
      <c r="F93" s="1" t="n">
        <v>0</v>
      </c>
      <c r="G93" s="1" t="n">
        <v>6</v>
      </c>
      <c r="H93" s="2" t="n">
        <f aca="false">1-EXP(-(B93*O93+C93*P93+D93*Q93+E93*R93+F93*S93)*G93/100)</f>
        <v>0.019564769561755</v>
      </c>
      <c r="I93" s="2" t="n">
        <v>100000</v>
      </c>
      <c r="J93" s="2" t="n">
        <v>10000000</v>
      </c>
      <c r="K93" s="2" t="n">
        <f aca="false">I93/J93*0.00000001*(B93*U93+C93*V93+D93*W93+E93*X93+F93*Y93)/100/1.602E-019/A93</f>
        <v>167801001.436377</v>
      </c>
      <c r="L93" s="2" t="n">
        <f aca="false">K93/H93</f>
        <v>8576691941.43702</v>
      </c>
      <c r="M93" s="1" t="n">
        <v>12</v>
      </c>
      <c r="N93" s="2" t="n">
        <f aca="false">L93*EXP(-P93*G93)*EXP(-T93*M93)</f>
        <v>8547736809.76056</v>
      </c>
      <c r="O93" s="1" t="n">
        <v>0</v>
      </c>
      <c r="P93" s="2" t="n">
        <v>0.000195575</v>
      </c>
      <c r="Q93" s="4" t="n">
        <v>0.000401780576785714</v>
      </c>
      <c r="R93" s="4" t="n">
        <v>0.00329311553571429</v>
      </c>
      <c r="S93" s="1" t="n">
        <v>0</v>
      </c>
      <c r="T93" s="2" t="n">
        <f aca="false">Air!O93</f>
        <v>0.000184023937252823</v>
      </c>
      <c r="U93" s="1" t="n">
        <v>25</v>
      </c>
      <c r="V93" s="1" t="n">
        <v>34.8</v>
      </c>
      <c r="W93" s="1" t="n">
        <v>26.4</v>
      </c>
      <c r="X93" s="1" t="n">
        <v>25</v>
      </c>
      <c r="Y93" s="1" t="n">
        <v>25</v>
      </c>
    </row>
    <row r="94" customFormat="false" ht="12" hidden="false" customHeight="false" outlineLevel="0" collapsed="false">
      <c r="A94" s="1" t="n">
        <v>94</v>
      </c>
      <c r="B94" s="1" t="n">
        <v>0</v>
      </c>
      <c r="C94" s="1" t="n">
        <v>0</v>
      </c>
      <c r="D94" s="1" t="n">
        <v>0</v>
      </c>
      <c r="E94" s="1" t="n">
        <v>100</v>
      </c>
      <c r="F94" s="1" t="n">
        <v>0</v>
      </c>
      <c r="G94" s="1" t="n">
        <v>6</v>
      </c>
      <c r="H94" s="2" t="n">
        <f aca="false">1-EXP(-(B94*O94+C94*P94+D94*Q94+E94*R94+F94*S94)*G94/100)</f>
        <v>0.0190542881354835</v>
      </c>
      <c r="I94" s="2" t="n">
        <v>100000</v>
      </c>
      <c r="J94" s="2" t="n">
        <v>10000000</v>
      </c>
      <c r="K94" s="2" t="n">
        <f aca="false">I94/J94*0.00000001*(B94*U94+C94*V94+D94*W94+E94*X94+F94*Y94)/100/1.602E-019/A94</f>
        <v>166015884.399819</v>
      </c>
      <c r="L94" s="2" t="n">
        <f aca="false">K94/H94</f>
        <v>8712783349.31125</v>
      </c>
      <c r="M94" s="1" t="n">
        <v>12</v>
      </c>
      <c r="N94" s="2" t="n">
        <f aca="false">L94*EXP(-P94*G94)*EXP(-T94*M94)</f>
        <v>8683469874.78119</v>
      </c>
      <c r="O94" s="1" t="n">
        <v>0</v>
      </c>
      <c r="P94" s="2" t="n">
        <v>0.0001949375</v>
      </c>
      <c r="Q94" s="4" t="n">
        <v>0.000396287726785714</v>
      </c>
      <c r="R94" s="4" t="n">
        <v>0.00320636008928571</v>
      </c>
      <c r="S94" s="1" t="n">
        <v>0</v>
      </c>
      <c r="T94" s="2" t="n">
        <f aca="false">Air!O94</f>
        <v>0.000183372397195142</v>
      </c>
      <c r="U94" s="1" t="n">
        <v>25</v>
      </c>
      <c r="V94" s="1" t="n">
        <v>34.8</v>
      </c>
      <c r="W94" s="1" t="n">
        <v>26.4</v>
      </c>
      <c r="X94" s="1" t="n">
        <v>25</v>
      </c>
      <c r="Y94" s="1" t="n">
        <v>25</v>
      </c>
    </row>
    <row r="95" customFormat="false" ht="12" hidden="false" customHeight="false" outlineLevel="0" collapsed="false">
      <c r="A95" s="1" t="n">
        <v>95</v>
      </c>
      <c r="B95" s="1" t="n">
        <v>0</v>
      </c>
      <c r="C95" s="1" t="n">
        <v>0</v>
      </c>
      <c r="D95" s="1" t="n">
        <v>0</v>
      </c>
      <c r="E95" s="1" t="n">
        <v>100</v>
      </c>
      <c r="F95" s="1" t="n">
        <v>0</v>
      </c>
      <c r="G95" s="1" t="n">
        <v>6</v>
      </c>
      <c r="H95" s="2" t="n">
        <f aca="false">1-EXP(-(B95*O95+C95*P95+D95*Q95+E95*R95+F95*S95)*G95/100)</f>
        <v>0.0185490484504004</v>
      </c>
      <c r="I95" s="2" t="n">
        <v>100000</v>
      </c>
      <c r="J95" s="2" t="n">
        <v>10000000</v>
      </c>
      <c r="K95" s="2" t="n">
        <f aca="false">I95/J95*0.00000001*(B95*U95+C95*V95+D95*W95+E95*X95+F95*Y95)/100/1.602E-019/A95</f>
        <v>164268348.774558</v>
      </c>
      <c r="L95" s="2" t="n">
        <f aca="false">K95/H95</f>
        <v>8855890867.59932</v>
      </c>
      <c r="M95" s="1" t="n">
        <v>12</v>
      </c>
      <c r="N95" s="2" t="n">
        <f aca="false">L95*EXP(-P95*G95)*EXP(-T95*M95)</f>
        <v>8826198686.15162</v>
      </c>
      <c r="O95" s="1" t="n">
        <v>0</v>
      </c>
      <c r="P95" s="2" t="n">
        <v>0.0001943</v>
      </c>
      <c r="Q95" s="4" t="n">
        <v>0.000390794876785714</v>
      </c>
      <c r="R95" s="4" t="n">
        <v>0.00312053991071429</v>
      </c>
      <c r="S95" s="1" t="n">
        <v>0</v>
      </c>
      <c r="T95" s="2" t="n">
        <f aca="false">Air!O95</f>
        <v>0.000182720857137462</v>
      </c>
      <c r="U95" s="1" t="n">
        <v>25</v>
      </c>
      <c r="V95" s="1" t="n">
        <v>34.8</v>
      </c>
      <c r="W95" s="1" t="n">
        <v>26.4</v>
      </c>
      <c r="X95" s="1" t="n">
        <v>25</v>
      </c>
      <c r="Y95" s="1" t="n">
        <v>25</v>
      </c>
    </row>
    <row r="96" customFormat="false" ht="12" hidden="false" customHeight="false" outlineLevel="0" collapsed="false">
      <c r="A96" s="1" t="n">
        <v>96</v>
      </c>
      <c r="B96" s="1" t="n">
        <v>0</v>
      </c>
      <c r="C96" s="1" t="n">
        <v>0</v>
      </c>
      <c r="D96" s="1" t="n">
        <v>0</v>
      </c>
      <c r="E96" s="1" t="n">
        <v>100</v>
      </c>
      <c r="F96" s="1" t="n">
        <v>0</v>
      </c>
      <c r="G96" s="1" t="n">
        <v>6</v>
      </c>
      <c r="H96" s="2" t="n">
        <f aca="false">1-EXP(-(B96*O96+C96*P96+D96*Q96+E96*R96+F96*S96)*G96/100)</f>
        <v>0.0180435485397653</v>
      </c>
      <c r="I96" s="2" t="n">
        <v>100000</v>
      </c>
      <c r="J96" s="2" t="n">
        <v>10000000</v>
      </c>
      <c r="K96" s="2" t="n">
        <f aca="false">I96/J96*0.00000001*(B96*U96+C96*V96+D96*W96+E96*X96+F96*Y96)/100/1.602E-019/A96</f>
        <v>162557220.14149</v>
      </c>
      <c r="L96" s="2" t="n">
        <f aca="false">K96/H96</f>
        <v>9009160242.68939</v>
      </c>
      <c r="M96" s="1" t="n">
        <v>12</v>
      </c>
      <c r="N96" s="2" t="n">
        <f aca="false">L96*EXP(-P96*G96)*EXP(-T96*M96)</f>
        <v>8979056972.328</v>
      </c>
      <c r="O96" s="1" t="n">
        <v>0</v>
      </c>
      <c r="P96" s="2" t="n">
        <v>0.000193675</v>
      </c>
      <c r="Q96" s="4" t="n">
        <v>0.000385444698214286</v>
      </c>
      <c r="R96" s="4" t="n">
        <v>0.00303471973214286</v>
      </c>
      <c r="S96" s="1" t="n">
        <v>0</v>
      </c>
      <c r="T96" s="2" t="n">
        <f aca="false">Air!O96</f>
        <v>0.000182079323755697</v>
      </c>
      <c r="U96" s="1" t="n">
        <v>25</v>
      </c>
      <c r="V96" s="1" t="n">
        <v>34.8</v>
      </c>
      <c r="W96" s="1" t="n">
        <v>26.4</v>
      </c>
      <c r="X96" s="1" t="n">
        <v>25</v>
      </c>
      <c r="Y96" s="1" t="n">
        <v>25</v>
      </c>
    </row>
    <row r="97" customFormat="false" ht="12" hidden="false" customHeight="false" outlineLevel="0" collapsed="false">
      <c r="A97" s="1" t="n">
        <v>97</v>
      </c>
      <c r="B97" s="1" t="n">
        <v>0</v>
      </c>
      <c r="C97" s="1" t="n">
        <v>0</v>
      </c>
      <c r="D97" s="1" t="n">
        <v>0</v>
      </c>
      <c r="E97" s="1" t="n">
        <v>100</v>
      </c>
      <c r="F97" s="1" t="n">
        <v>0</v>
      </c>
      <c r="G97" s="1" t="n">
        <v>6</v>
      </c>
      <c r="H97" s="2" t="n">
        <f aca="false">1-EXP(-(B97*O97+C97*P97+D97*Q97+E97*R97+F97*S97)*G97/100)</f>
        <v>0.017548594066374</v>
      </c>
      <c r="I97" s="2" t="n">
        <v>100000</v>
      </c>
      <c r="J97" s="2" t="n">
        <v>10000000</v>
      </c>
      <c r="K97" s="2" t="n">
        <f aca="false">I97/J97*0.00000001*(B97*U97+C97*V97+D97*W97+E97*X97+F97*Y97)/100/1.602E-019/A97</f>
        <v>160881372.511165</v>
      </c>
      <c r="L97" s="2" t="n">
        <f aca="false">K97/H97</f>
        <v>9167764203.93931</v>
      </c>
      <c r="M97" s="1" t="n">
        <v>12</v>
      </c>
      <c r="N97" s="2" t="n">
        <f aca="false">L97*EXP(-P97*G97)*EXP(-T97*M97)</f>
        <v>9137235218.21717</v>
      </c>
      <c r="O97" s="1" t="n">
        <v>0</v>
      </c>
      <c r="P97" s="2" t="n">
        <v>0.00019305</v>
      </c>
      <c r="Q97" s="4" t="n">
        <v>0.000380165855357143</v>
      </c>
      <c r="R97" s="4" t="n">
        <v>0.00295073267857143</v>
      </c>
      <c r="S97" s="1" t="n">
        <v>0</v>
      </c>
      <c r="T97" s="2" t="n">
        <f aca="false">Air!O97</f>
        <v>0.000181441083873059</v>
      </c>
      <c r="U97" s="1" t="n">
        <v>25</v>
      </c>
      <c r="V97" s="1" t="n">
        <v>34.8</v>
      </c>
      <c r="W97" s="1" t="n">
        <v>26.4</v>
      </c>
      <c r="X97" s="1" t="n">
        <v>25</v>
      </c>
      <c r="Y97" s="1" t="n">
        <v>25</v>
      </c>
    </row>
    <row r="98" customFormat="false" ht="12" hidden="false" customHeight="false" outlineLevel="0" collapsed="false">
      <c r="A98" s="1" t="n">
        <v>98</v>
      </c>
      <c r="B98" s="1" t="n">
        <v>0</v>
      </c>
      <c r="C98" s="1" t="n">
        <v>0</v>
      </c>
      <c r="D98" s="1" t="n">
        <v>0</v>
      </c>
      <c r="E98" s="1" t="n">
        <v>100</v>
      </c>
      <c r="F98" s="1" t="n">
        <v>0</v>
      </c>
      <c r="G98" s="1" t="n">
        <v>6</v>
      </c>
      <c r="H98" s="2" t="n">
        <f aca="false">1-EXP(-(B98*O98+C98*P98+D98*Q98+E98*R98+F98*S98)*G98/100)</f>
        <v>0.0170562583806492</v>
      </c>
      <c r="I98" s="2" t="n">
        <v>100000</v>
      </c>
      <c r="J98" s="2" t="n">
        <v>10000000</v>
      </c>
      <c r="K98" s="2" t="n">
        <f aca="false">I98/J98*0.00000001*(B98*U98+C98*V98+D98*W98+E98*X98+F98*Y98)/100/1.602E-019/A98</f>
        <v>159239725.852888</v>
      </c>
      <c r="L98" s="2" t="n">
        <f aca="false">K98/H98</f>
        <v>9336146433.7073</v>
      </c>
      <c r="M98" s="1" t="n">
        <v>12</v>
      </c>
      <c r="N98" s="2" t="n">
        <f aca="false">L98*EXP(-P98*G98)*EXP(-T98*M98)</f>
        <v>9305160891.26826</v>
      </c>
      <c r="O98" s="1" t="n">
        <v>0</v>
      </c>
      <c r="P98" s="2" t="n">
        <v>0.0001924375</v>
      </c>
      <c r="Q98" s="4" t="n">
        <v>0.000374904846428571</v>
      </c>
      <c r="R98" s="4" t="n">
        <v>0.00286723196428571</v>
      </c>
      <c r="S98" s="1" t="n">
        <v>0</v>
      </c>
      <c r="T98" s="2" t="n">
        <f aca="false">Air!O98</f>
        <v>0.000180814493391376</v>
      </c>
      <c r="U98" s="1" t="n">
        <v>25</v>
      </c>
      <c r="V98" s="1" t="n">
        <v>34.8</v>
      </c>
      <c r="W98" s="1" t="n">
        <v>26.4</v>
      </c>
      <c r="X98" s="1" t="n">
        <v>25</v>
      </c>
      <c r="Y98" s="1" t="n">
        <v>25</v>
      </c>
    </row>
    <row r="99" customFormat="false" ht="12" hidden="false" customHeight="false" outlineLevel="0" collapsed="false">
      <c r="A99" s="1" t="n">
        <v>99</v>
      </c>
      <c r="B99" s="1" t="n">
        <v>0</v>
      </c>
      <c r="C99" s="1" t="n">
        <v>0</v>
      </c>
      <c r="D99" s="1" t="n">
        <v>0</v>
      </c>
      <c r="E99" s="1" t="n">
        <v>100</v>
      </c>
      <c r="F99" s="1" t="n">
        <v>0</v>
      </c>
      <c r="G99" s="1" t="n">
        <v>6</v>
      </c>
      <c r="H99" s="2" t="n">
        <f aca="false">1-EXP(-(B99*O99+C99*P99+D99*Q99+E99*R99+F99*S99)*G99/100)</f>
        <v>0.0165634552244793</v>
      </c>
      <c r="I99" s="2" t="n">
        <v>100000</v>
      </c>
      <c r="J99" s="2" t="n">
        <v>10000000</v>
      </c>
      <c r="K99" s="2" t="n">
        <f aca="false">I99/J99*0.00000001*(B99*U99+C99*V99+D99*W99+E99*X99+F99*Y99)/100/1.602E-019/A99</f>
        <v>157631243.773566</v>
      </c>
      <c r="L99" s="2" t="n">
        <f aca="false">K99/H99</f>
        <v>9516809242.83242</v>
      </c>
      <c r="M99" s="1" t="n">
        <v>12</v>
      </c>
      <c r="N99" s="2" t="n">
        <f aca="false">L99*EXP(-P99*G99)*EXP(-T99*M99)</f>
        <v>9485332318.73698</v>
      </c>
      <c r="O99" s="1" t="n">
        <v>0</v>
      </c>
      <c r="P99" s="2" t="n">
        <v>0.0001918125</v>
      </c>
      <c r="Q99" s="4" t="n">
        <v>0.000369626003571429</v>
      </c>
      <c r="R99" s="4" t="n">
        <v>0.00278369383928571</v>
      </c>
      <c r="S99" s="1" t="n">
        <v>0</v>
      </c>
      <c r="T99" s="2" t="n">
        <f aca="false">Air!O99</f>
        <v>0.000180176253508738</v>
      </c>
      <c r="U99" s="1" t="n">
        <v>25</v>
      </c>
      <c r="V99" s="1" t="n">
        <v>34.8</v>
      </c>
      <c r="W99" s="1" t="n">
        <v>26.4</v>
      </c>
      <c r="X99" s="1" t="n">
        <v>25</v>
      </c>
      <c r="Y99" s="1" t="n">
        <v>25</v>
      </c>
    </row>
    <row r="100" customFormat="false" ht="12" hidden="false" customHeight="false" outlineLevel="0" collapsed="false">
      <c r="A100" s="1" t="n">
        <v>100</v>
      </c>
      <c r="B100" s="1" t="n">
        <v>0</v>
      </c>
      <c r="C100" s="1" t="n">
        <v>0</v>
      </c>
      <c r="D100" s="1" t="n">
        <v>0</v>
      </c>
      <c r="E100" s="1" t="n">
        <v>100</v>
      </c>
      <c r="F100" s="1" t="n">
        <v>0</v>
      </c>
      <c r="G100" s="1" t="n">
        <v>6</v>
      </c>
      <c r="H100" s="2" t="n">
        <f aca="false">1-EXP(-(B100*O100+C100*P100+D100*Q100+E100*R100+F100*S100)*G100/100)</f>
        <v>0.0161075082847262</v>
      </c>
      <c r="I100" s="2" t="n">
        <v>100000</v>
      </c>
      <c r="J100" s="2" t="n">
        <v>10000000</v>
      </c>
      <c r="K100" s="2" t="n">
        <f aca="false">I100/J100*0.00000001*(B100*U100+C100*V100+D100*W100+E100*X100+F100*Y100)/100/1.602E-019/A100</f>
        <v>156054931.33583</v>
      </c>
      <c r="L100" s="2" t="n">
        <f aca="false">K100/H100</f>
        <v>9688334693.19448</v>
      </c>
      <c r="M100" s="1" t="n">
        <v>12</v>
      </c>
      <c r="N100" s="2" t="n">
        <f aca="false">L100*EXP(-P100*G100)*EXP(-T100*M100)</f>
        <v>9656400129.37031</v>
      </c>
      <c r="O100" s="1" t="n">
        <v>0</v>
      </c>
      <c r="P100" s="2" t="n">
        <v>0.0001911875</v>
      </c>
      <c r="Q100" s="4" t="n">
        <v>0.0003645255</v>
      </c>
      <c r="R100" s="4" t="n">
        <v>0.00270644071428571</v>
      </c>
      <c r="S100" s="1" t="n">
        <v>0</v>
      </c>
      <c r="T100" s="2" t="n">
        <f aca="false">Air!O100</f>
        <v>0.000179542207547456</v>
      </c>
      <c r="U100" s="1" t="n">
        <v>25</v>
      </c>
      <c r="V100" s="1" t="n">
        <v>34.8</v>
      </c>
      <c r="W100" s="1" t="n">
        <v>26.4</v>
      </c>
      <c r="X100" s="1" t="n">
        <v>25</v>
      </c>
      <c r="Y100" s="1" t="n">
        <v>25</v>
      </c>
    </row>
    <row r="101" customFormat="false" ht="12" hidden="false" customHeight="false" outlineLevel="0" collapsed="false">
      <c r="A101" s="1" t="n">
        <v>101</v>
      </c>
      <c r="B101" s="1" t="n">
        <v>0</v>
      </c>
      <c r="C101" s="1" t="n">
        <v>0</v>
      </c>
      <c r="D101" s="1" t="n">
        <v>0</v>
      </c>
      <c r="E101" s="1" t="n">
        <v>100</v>
      </c>
      <c r="F101" s="1" t="n">
        <v>0</v>
      </c>
      <c r="G101" s="1" t="n">
        <v>6</v>
      </c>
      <c r="H101" s="2" t="n">
        <f aca="false">1-EXP(-(B101*O101+C101*P101+D101*Q101+E101*R101+F101*S101)*G101/100)</f>
        <v>0.0156599670118609</v>
      </c>
      <c r="I101" s="2" t="n">
        <v>100000</v>
      </c>
      <c r="J101" s="2" t="n">
        <v>10000000</v>
      </c>
      <c r="K101" s="2" t="n">
        <f aca="false">I101/J101*0.00000001*(B101*U101+C101*V101+D101*W101+E101*X101+F101*Y101)/100/1.602E-019/A101</f>
        <v>154509833.005773</v>
      </c>
      <c r="L101" s="2" t="n">
        <f aca="false">K101/H101</f>
        <v>9866549073.10765</v>
      </c>
      <c r="M101" s="1" t="n">
        <v>12</v>
      </c>
      <c r="N101" s="2" t="n">
        <f aca="false">L101*EXP(-P101*G101)*EXP(-T101*M101)</f>
        <v>9834132690.46327</v>
      </c>
      <c r="O101" s="1" t="n">
        <v>0</v>
      </c>
      <c r="P101" s="2" t="n">
        <v>0.0001906</v>
      </c>
      <c r="Q101" s="4" t="n">
        <v>0.000360191855357143</v>
      </c>
      <c r="R101" s="4" t="n">
        <v>0.00263064660714286</v>
      </c>
      <c r="S101" s="1" t="n">
        <v>0</v>
      </c>
      <c r="T101" s="2" t="n">
        <f aca="false">Air!O101</f>
        <v>0.000178941032950982</v>
      </c>
      <c r="U101" s="1" t="n">
        <v>25</v>
      </c>
      <c r="V101" s="1" t="n">
        <v>34.8</v>
      </c>
      <c r="W101" s="1" t="n">
        <v>26.4</v>
      </c>
      <c r="X101" s="1" t="n">
        <v>25</v>
      </c>
      <c r="Y101" s="1" t="n">
        <v>25</v>
      </c>
    </row>
    <row r="102" customFormat="false" ht="12" hidden="false" customHeight="false" outlineLevel="0" collapsed="false">
      <c r="A102" s="1" t="n">
        <v>102</v>
      </c>
      <c r="B102" s="1" t="n">
        <v>0</v>
      </c>
      <c r="C102" s="1" t="n">
        <v>0</v>
      </c>
      <c r="D102" s="1" t="n">
        <v>0</v>
      </c>
      <c r="E102" s="1" t="n">
        <v>100</v>
      </c>
      <c r="F102" s="1" t="n">
        <v>0</v>
      </c>
      <c r="G102" s="1" t="n">
        <v>6</v>
      </c>
      <c r="H102" s="2" t="n">
        <f aca="false">1-EXP(-(B102*O102+C102*P102+D102*Q102+E102*R102+F102*S102)*G102/100)</f>
        <v>0.0152122221667633</v>
      </c>
      <c r="I102" s="2" t="n">
        <v>100000</v>
      </c>
      <c r="J102" s="2" t="n">
        <v>10000000</v>
      </c>
      <c r="K102" s="2" t="n">
        <f aca="false">I102/J102*0.00000001*(B102*U102+C102*V102+D102*W102+E102*X102+F102*Y102)/100/1.602E-019/A102</f>
        <v>152995030.721402</v>
      </c>
      <c r="L102" s="2" t="n">
        <f aca="false">K102/H102</f>
        <v>10057375513.2025</v>
      </c>
      <c r="M102" s="1" t="n">
        <v>12</v>
      </c>
      <c r="N102" s="2" t="n">
        <f aca="false">L102*EXP(-P102*G102)*EXP(-T102*M102)</f>
        <v>10024434602.1783</v>
      </c>
      <c r="O102" s="1" t="n">
        <v>0</v>
      </c>
      <c r="P102" s="2" t="n">
        <v>0.0001900375</v>
      </c>
      <c r="Q102" s="4" t="n">
        <v>0.000355840376785714</v>
      </c>
      <c r="R102" s="4" t="n">
        <v>0.0025548525</v>
      </c>
      <c r="S102" s="1" t="n">
        <v>0</v>
      </c>
      <c r="T102" s="2" t="n">
        <f aca="false">Air!O102</f>
        <v>0.000178370786598223</v>
      </c>
      <c r="U102" s="1" t="n">
        <v>25</v>
      </c>
      <c r="V102" s="1" t="n">
        <v>34.8</v>
      </c>
      <c r="W102" s="1" t="n">
        <v>26.4</v>
      </c>
      <c r="X102" s="1" t="n">
        <v>25</v>
      </c>
      <c r="Y102" s="1" t="n">
        <v>25</v>
      </c>
    </row>
    <row r="103" customFormat="false" ht="12" hidden="false" customHeight="false" outlineLevel="0" collapsed="false">
      <c r="A103" s="1" t="n">
        <v>103</v>
      </c>
      <c r="B103" s="1" t="n">
        <v>0</v>
      </c>
      <c r="C103" s="1" t="n">
        <v>0</v>
      </c>
      <c r="D103" s="1" t="n">
        <v>0</v>
      </c>
      <c r="E103" s="1" t="n">
        <v>100</v>
      </c>
      <c r="F103" s="1" t="n">
        <v>0</v>
      </c>
      <c r="G103" s="1" t="n">
        <v>6</v>
      </c>
      <c r="H103" s="2" t="n">
        <f aca="false">1-EXP(-(B103*O103+C103*P103+D103*Q103+E103*R103+F103*S103)*G103/100)</f>
        <v>0.0148390196002997</v>
      </c>
      <c r="I103" s="2" t="n">
        <v>100000</v>
      </c>
      <c r="J103" s="2" t="n">
        <v>10000000</v>
      </c>
      <c r="K103" s="2" t="n">
        <f aca="false">I103/J103*0.00000001*(B103*U103+C103*V103+D103*W103+E103*X103+F103*Y103)/100/1.602E-019/A103</f>
        <v>151509642.073622</v>
      </c>
      <c r="L103" s="2" t="n">
        <f aca="false">K103/H103</f>
        <v>10210219148.8825</v>
      </c>
      <c r="M103" s="1" t="n">
        <v>12</v>
      </c>
      <c r="N103" s="2" t="n">
        <f aca="false">L103*EXP(-P103*G103)*EXP(-T103*M103)</f>
        <v>10176881615.665</v>
      </c>
      <c r="O103" s="1" t="n">
        <v>0</v>
      </c>
      <c r="P103" s="2" t="n">
        <v>0.000189475</v>
      </c>
      <c r="Q103" s="4" t="n">
        <v>0.000351488898214286</v>
      </c>
      <c r="R103" s="4" t="n">
        <v>0.00249170321428571</v>
      </c>
      <c r="S103" s="1" t="n">
        <v>0</v>
      </c>
      <c r="T103" s="2" t="n">
        <f aca="false">Air!O103</f>
        <v>0.000177800540245465</v>
      </c>
      <c r="U103" s="1" t="n">
        <v>25</v>
      </c>
      <c r="V103" s="1" t="n">
        <v>34.8</v>
      </c>
      <c r="W103" s="1" t="n">
        <v>26.4</v>
      </c>
      <c r="X103" s="1" t="n">
        <v>25</v>
      </c>
      <c r="Y103" s="1" t="n">
        <v>25</v>
      </c>
    </row>
    <row r="104" customFormat="false" ht="12" hidden="false" customHeight="false" outlineLevel="0" collapsed="false">
      <c r="A104" s="1" t="n">
        <v>104</v>
      </c>
      <c r="B104" s="1" t="n">
        <v>0</v>
      </c>
      <c r="C104" s="1" t="n">
        <v>0</v>
      </c>
      <c r="D104" s="1" t="n">
        <v>0</v>
      </c>
      <c r="E104" s="1" t="n">
        <v>100</v>
      </c>
      <c r="F104" s="1" t="n">
        <v>0</v>
      </c>
      <c r="G104" s="1" t="n">
        <v>6</v>
      </c>
      <c r="H104" s="2" t="n">
        <f aca="false">1-EXP(-(B104*O104+C104*P104+D104*Q104+E104*R104+F104*S104)*G104/100)</f>
        <v>0.0144957606900941</v>
      </c>
      <c r="I104" s="2" t="n">
        <v>100000</v>
      </c>
      <c r="J104" s="2" t="n">
        <v>10000000</v>
      </c>
      <c r="K104" s="2" t="n">
        <f aca="false">I104/J104*0.00000001*(B104*U104+C104*V104+D104*W104+E104*X104+F104*Y104)/100/1.602E-019/A104</f>
        <v>150052818.592144</v>
      </c>
      <c r="L104" s="2" t="n">
        <f aca="false">K104/H104</f>
        <v>10351496675.4857</v>
      </c>
      <c r="M104" s="1" t="n">
        <v>12</v>
      </c>
      <c r="N104" s="2" t="n">
        <f aca="false">L104*EXP(-P104*G104)*EXP(-T104*M104)</f>
        <v>10317805126.8819</v>
      </c>
      <c r="O104" s="1" t="n">
        <v>0</v>
      </c>
      <c r="P104" s="2" t="n">
        <v>0.0001889</v>
      </c>
      <c r="Q104" s="4" t="n">
        <v>0.000347155253571429</v>
      </c>
      <c r="R104" s="4" t="n">
        <v>0.00243364178571429</v>
      </c>
      <c r="S104" s="1" t="n">
        <v>0</v>
      </c>
      <c r="T104" s="2" t="n">
        <f aca="false">Air!O104</f>
        <v>0.000177221637850135</v>
      </c>
      <c r="U104" s="1" t="n">
        <v>25</v>
      </c>
      <c r="V104" s="1" t="n">
        <v>34.8</v>
      </c>
      <c r="W104" s="1" t="n">
        <v>26.4</v>
      </c>
      <c r="X104" s="1" t="n">
        <v>25</v>
      </c>
      <c r="Y104" s="1" t="n">
        <v>25</v>
      </c>
    </row>
    <row r="105" customFormat="false" ht="12" hidden="false" customHeight="false" outlineLevel="0" collapsed="false">
      <c r="A105" s="1" t="n">
        <v>105</v>
      </c>
      <c r="B105" s="1" t="n">
        <v>0</v>
      </c>
      <c r="C105" s="1" t="n">
        <v>0</v>
      </c>
      <c r="D105" s="1" t="n">
        <v>0</v>
      </c>
      <c r="E105" s="1" t="n">
        <v>100</v>
      </c>
      <c r="F105" s="1" t="n">
        <v>0</v>
      </c>
      <c r="G105" s="1" t="n">
        <v>6</v>
      </c>
      <c r="H105" s="2" t="n">
        <f aca="false">1-EXP(-(B105*O105+C105*P105+D105*Q105+E105*R105+F105*S105)*G105/100)</f>
        <v>0.0141523821784408</v>
      </c>
      <c r="I105" s="2" t="n">
        <v>100000</v>
      </c>
      <c r="J105" s="2" t="n">
        <v>10000000</v>
      </c>
      <c r="K105" s="2" t="n">
        <f aca="false">I105/J105*0.00000001*(B105*U105+C105*V105+D105*W105+E105*X105+F105*Y105)/100/1.602E-019/A105</f>
        <v>148623744.129362</v>
      </c>
      <c r="L105" s="2" t="n">
        <f aca="false">K105/H105</f>
        <v>10501676838.2477</v>
      </c>
      <c r="M105" s="1" t="n">
        <v>12</v>
      </c>
      <c r="N105" s="2" t="n">
        <f aca="false">L105*EXP(-P105*G105)*EXP(-T105*M105)</f>
        <v>10467602806.5941</v>
      </c>
      <c r="O105" s="1" t="n">
        <v>0</v>
      </c>
      <c r="P105" s="2" t="n">
        <v>0.0001883375</v>
      </c>
      <c r="Q105" s="4" t="n">
        <v>0.000343410128571429</v>
      </c>
      <c r="R105" s="4" t="n">
        <v>0.00237558035714286</v>
      </c>
      <c r="S105" s="1" t="n">
        <v>0</v>
      </c>
      <c r="T105" s="2" t="n">
        <f aca="false">Air!O105</f>
        <v>0.000176656493890011</v>
      </c>
      <c r="U105" s="1" t="n">
        <v>25</v>
      </c>
      <c r="V105" s="1" t="n">
        <v>34.8</v>
      </c>
      <c r="W105" s="1" t="n">
        <v>26.4</v>
      </c>
      <c r="X105" s="1" t="n">
        <v>25</v>
      </c>
      <c r="Y105" s="1" t="n">
        <v>25</v>
      </c>
    </row>
    <row r="106" customFormat="false" ht="12" hidden="false" customHeight="false" outlineLevel="0" collapsed="false">
      <c r="A106" s="1" t="n">
        <v>106</v>
      </c>
      <c r="B106" s="1" t="n">
        <v>0</v>
      </c>
      <c r="C106" s="1" t="n">
        <v>0</v>
      </c>
      <c r="D106" s="1" t="n">
        <v>0</v>
      </c>
      <c r="E106" s="1" t="n">
        <v>100</v>
      </c>
      <c r="F106" s="1" t="n">
        <v>0</v>
      </c>
      <c r="G106" s="1" t="n">
        <v>6</v>
      </c>
      <c r="H106" s="2" t="n">
        <f aca="false">1-EXP(-(B106*O106+C106*P106+D106*Q106+E106*R106+F106*S106)*G106/100)</f>
        <v>0.0138438590236024</v>
      </c>
      <c r="I106" s="2" t="n">
        <v>100000</v>
      </c>
      <c r="J106" s="2" t="n">
        <v>10000000</v>
      </c>
      <c r="K106" s="2" t="n">
        <f aca="false">I106/J106*0.00000001*(B106*U106+C106*V106+D106*W106+E106*X106+F106*Y106)/100/1.602E-019/A106</f>
        <v>147221633.335689</v>
      </c>
      <c r="L106" s="2" t="n">
        <f aca="false">K106/H106</f>
        <v>10634436040.1742</v>
      </c>
      <c r="M106" s="1" t="n">
        <v>12</v>
      </c>
      <c r="N106" s="2" t="n">
        <f aca="false">L106*EXP(-P106*G106)*EXP(-T106*M106)</f>
        <v>10600037257.8225</v>
      </c>
      <c r="O106" s="1" t="n">
        <v>0</v>
      </c>
      <c r="P106" s="2" t="n">
        <v>0.000187775</v>
      </c>
      <c r="Q106" s="4" t="n">
        <v>0.000340253523214286</v>
      </c>
      <c r="R106" s="4" t="n">
        <v>0.00232342982142857</v>
      </c>
      <c r="S106" s="1" t="n">
        <v>0</v>
      </c>
      <c r="T106" s="2" t="n">
        <f aca="false">Air!O106</f>
        <v>0.00017610438190507</v>
      </c>
      <c r="U106" s="1" t="n">
        <v>25</v>
      </c>
      <c r="V106" s="1" t="n">
        <v>34.8</v>
      </c>
      <c r="W106" s="1" t="n">
        <v>26.4</v>
      </c>
      <c r="X106" s="1" t="n">
        <v>25</v>
      </c>
      <c r="Y106" s="1" t="n">
        <v>25</v>
      </c>
    </row>
    <row r="107" customFormat="false" ht="12" hidden="false" customHeight="false" outlineLevel="0" collapsed="false">
      <c r="A107" s="1" t="n">
        <v>107</v>
      </c>
      <c r="B107" s="1" t="n">
        <v>0</v>
      </c>
      <c r="C107" s="1" t="n">
        <v>0</v>
      </c>
      <c r="D107" s="1" t="n">
        <v>0</v>
      </c>
      <c r="E107" s="1" t="n">
        <v>100</v>
      </c>
      <c r="F107" s="1" t="n">
        <v>0</v>
      </c>
      <c r="G107" s="1" t="n">
        <v>6</v>
      </c>
      <c r="H107" s="2" t="n">
        <f aca="false">1-EXP(-(B107*O107+C107*P107+D107*Q107+E107*R107+F107*S107)*G107/100)</f>
        <v>0.0135677884166296</v>
      </c>
      <c r="I107" s="2" t="n">
        <v>100000</v>
      </c>
      <c r="J107" s="2" t="n">
        <v>10000000</v>
      </c>
      <c r="K107" s="2" t="n">
        <f aca="false">I107/J107*0.00000001*(B107*U107+C107*V107+D107*W107+E107*X107+F107*Y107)/100/1.602E-019/A107</f>
        <v>145845730.220402</v>
      </c>
      <c r="L107" s="2" t="n">
        <f aca="false">K107/H107</f>
        <v>10749410717.6408</v>
      </c>
      <c r="M107" s="1" t="n">
        <v>12</v>
      </c>
      <c r="N107" s="2" t="n">
        <f aca="false">L107*EXP(-P107*G107)*EXP(-T107*M107)</f>
        <v>10714740354.7788</v>
      </c>
      <c r="O107" s="1" t="n">
        <v>0</v>
      </c>
      <c r="P107" s="2" t="n">
        <v>0.00018725</v>
      </c>
      <c r="Q107" s="4" t="n">
        <v>0.000337079083928571</v>
      </c>
      <c r="R107" s="4" t="n">
        <v>0.00227677866071429</v>
      </c>
      <c r="S107" s="1" t="n">
        <v>0</v>
      </c>
      <c r="T107" s="2" t="n">
        <f aca="false">Air!O107</f>
        <v>0.000175586617841508</v>
      </c>
      <c r="U107" s="1" t="n">
        <v>25</v>
      </c>
      <c r="V107" s="1" t="n">
        <v>34.8</v>
      </c>
      <c r="W107" s="1" t="n">
        <v>26.4</v>
      </c>
      <c r="X107" s="1" t="n">
        <v>25</v>
      </c>
      <c r="Y107" s="1" t="n">
        <v>25</v>
      </c>
    </row>
    <row r="108" customFormat="false" ht="12" hidden="false" customHeight="false" outlineLevel="0" collapsed="false">
      <c r="A108" s="1" t="n">
        <v>108</v>
      </c>
      <c r="B108" s="1" t="n">
        <v>0</v>
      </c>
      <c r="C108" s="1" t="n">
        <v>0</v>
      </c>
      <c r="D108" s="1" t="n">
        <v>0</v>
      </c>
      <c r="E108" s="1" t="n">
        <v>100</v>
      </c>
      <c r="F108" s="1" t="n">
        <v>0</v>
      </c>
      <c r="G108" s="1" t="n">
        <v>6</v>
      </c>
      <c r="H108" s="2" t="n">
        <f aca="false">1-EXP(-(B108*O108+C108*P108+D108*Q108+E108*R108+F108*S108)*G108/100)</f>
        <v>0.0132916405247556</v>
      </c>
      <c r="I108" s="2" t="n">
        <v>100000</v>
      </c>
      <c r="J108" s="2" t="n">
        <v>10000000</v>
      </c>
      <c r="K108" s="2" t="n">
        <f aca="false">I108/J108*0.00000001*(B108*U108+C108*V108+D108*W108+E108*X108+F108*Y108)/100/1.602E-019/A108</f>
        <v>144495306.792435</v>
      </c>
      <c r="L108" s="2" t="n">
        <f aca="false">K108/H108</f>
        <v>10871141641.4937</v>
      </c>
      <c r="M108" s="1" t="n">
        <v>12</v>
      </c>
      <c r="N108" s="2" t="n">
        <f aca="false">L108*EXP(-P108*G108)*EXP(-T108*M108)</f>
        <v>10836176532.2029</v>
      </c>
      <c r="O108" s="1" t="n">
        <v>0</v>
      </c>
      <c r="P108" s="2" t="n">
        <v>0.00018675</v>
      </c>
      <c r="Q108" s="4" t="n">
        <v>0.000333922478571429</v>
      </c>
      <c r="R108" s="4" t="n">
        <v>0.0022301275</v>
      </c>
      <c r="S108" s="1" t="n">
        <v>0</v>
      </c>
      <c r="T108" s="2" t="n">
        <f aca="false">Air!O108</f>
        <v>0.000175083922856562</v>
      </c>
      <c r="U108" s="1" t="n">
        <v>25</v>
      </c>
      <c r="V108" s="1" t="n">
        <v>34.8</v>
      </c>
      <c r="W108" s="1" t="n">
        <v>26.4</v>
      </c>
      <c r="X108" s="1" t="n">
        <v>25</v>
      </c>
      <c r="Y108" s="1" t="n">
        <v>25</v>
      </c>
    </row>
    <row r="109" customFormat="false" ht="12" hidden="false" customHeight="false" outlineLevel="0" collapsed="false">
      <c r="A109" s="1" t="n">
        <v>109</v>
      </c>
      <c r="B109" s="1" t="n">
        <v>0</v>
      </c>
      <c r="C109" s="1" t="n">
        <v>0</v>
      </c>
      <c r="D109" s="1" t="n">
        <v>0</v>
      </c>
      <c r="E109" s="1" t="n">
        <v>100</v>
      </c>
      <c r="F109" s="1" t="n">
        <v>0</v>
      </c>
      <c r="G109" s="1" t="n">
        <v>6</v>
      </c>
      <c r="H109" s="2" t="n">
        <f aca="false">1-EXP(-(B109*O109+C109*P109+D109*Q109+E109*R109+F109*S109)*G109/100)</f>
        <v>0.0130256062420634</v>
      </c>
      <c r="I109" s="2" t="n">
        <v>100000</v>
      </c>
      <c r="J109" s="2" t="n">
        <v>10000000</v>
      </c>
      <c r="K109" s="2" t="n">
        <f aca="false">I109/J109*0.00000001*(B109*U109+C109*V109+D109*W109+E109*X109+F109*Y109)/100/1.602E-019/A109</f>
        <v>143169661.775991</v>
      </c>
      <c r="L109" s="2" t="n">
        <f aca="false">K109/H109</f>
        <v>10991401023.1367</v>
      </c>
      <c r="M109" s="1" t="n">
        <v>12</v>
      </c>
      <c r="N109" s="2" t="n">
        <f aca="false">L109*EXP(-P109*G109)*EXP(-T109*M109)</f>
        <v>10956147725.8782</v>
      </c>
      <c r="O109" s="1" t="n">
        <v>0</v>
      </c>
      <c r="P109" s="2" t="n">
        <v>0.00018625</v>
      </c>
      <c r="Q109" s="4" t="n">
        <v>0.000330765873214286</v>
      </c>
      <c r="R109" s="4" t="n">
        <v>0.00218519723214286</v>
      </c>
      <c r="S109" s="1" t="n">
        <v>0</v>
      </c>
      <c r="T109" s="2" t="n">
        <f aca="false">Air!O109</f>
        <v>0.000174583921089257</v>
      </c>
      <c r="U109" s="1" t="n">
        <v>25</v>
      </c>
      <c r="V109" s="1" t="n">
        <v>34.8</v>
      </c>
      <c r="W109" s="1" t="n">
        <v>26.4</v>
      </c>
      <c r="X109" s="1" t="n">
        <v>25</v>
      </c>
      <c r="Y109" s="1" t="n">
        <v>25</v>
      </c>
    </row>
    <row r="110" customFormat="false" ht="12" hidden="false" customHeight="false" outlineLevel="0" collapsed="false">
      <c r="A110" s="1" t="n">
        <v>110</v>
      </c>
      <c r="B110" s="1" t="n">
        <v>0</v>
      </c>
      <c r="C110" s="1" t="n">
        <v>0</v>
      </c>
      <c r="D110" s="1" t="n">
        <v>0</v>
      </c>
      <c r="E110" s="1" t="n">
        <v>100</v>
      </c>
      <c r="F110" s="1" t="n">
        <v>0</v>
      </c>
      <c r="G110" s="1" t="n">
        <v>6</v>
      </c>
      <c r="H110" s="2" t="n">
        <f aca="false">1-EXP(-(B110*O110+C110*P110+D110*Q110+E110*R110+F110*S110)*G110/100)</f>
        <v>0.0127934044853053</v>
      </c>
      <c r="I110" s="2" t="n">
        <v>100000</v>
      </c>
      <c r="J110" s="2" t="n">
        <v>10000000</v>
      </c>
      <c r="K110" s="2" t="n">
        <f aca="false">I110/J110*0.00000001*(B110*U110+C110*V110+D110*W110+E110*X110+F110*Y110)/100/1.602E-019/A110</f>
        <v>141868119.396209</v>
      </c>
      <c r="L110" s="2" t="n">
        <f aca="false">K110/H110</f>
        <v>11089160790.559</v>
      </c>
      <c r="M110" s="1" t="n">
        <v>12</v>
      </c>
      <c r="N110" s="2" t="n">
        <f aca="false">L110*EXP(-P110*G110)*EXP(-T110*M110)</f>
        <v>11053695362.6187</v>
      </c>
      <c r="O110" s="1" t="n">
        <v>0</v>
      </c>
      <c r="P110" s="2" t="n">
        <v>0.0001857375</v>
      </c>
      <c r="Q110" s="4" t="n">
        <v>0.000327983780357143</v>
      </c>
      <c r="R110" s="4" t="n">
        <v>0.00214599080357143</v>
      </c>
      <c r="S110" s="1" t="n">
        <v>0</v>
      </c>
      <c r="T110" s="2" t="n">
        <f aca="false">Air!O110</f>
        <v>0.000174075571469173</v>
      </c>
      <c r="U110" s="1" t="n">
        <v>25</v>
      </c>
      <c r="V110" s="1" t="n">
        <v>34.8</v>
      </c>
      <c r="W110" s="1" t="n">
        <v>26.4</v>
      </c>
      <c r="X110" s="1" t="n">
        <v>25</v>
      </c>
      <c r="Y110" s="1" t="n">
        <v>25</v>
      </c>
    </row>
    <row r="111" customFormat="false" ht="12" hidden="false" customHeight="false" outlineLevel="0" collapsed="false">
      <c r="A111" s="1" t="n">
        <v>111</v>
      </c>
      <c r="B111" s="1" t="n">
        <v>0</v>
      </c>
      <c r="C111" s="1" t="n">
        <v>0</v>
      </c>
      <c r="D111" s="1" t="n">
        <v>0</v>
      </c>
      <c r="E111" s="1" t="n">
        <v>100</v>
      </c>
      <c r="F111" s="1" t="n">
        <v>0</v>
      </c>
      <c r="G111" s="1" t="n">
        <v>6</v>
      </c>
      <c r="H111" s="2" t="n">
        <f aca="false">1-EXP(-(B111*O111+C111*P111+D111*Q111+E111*R111+F111*S111)*G111/100)</f>
        <v>0.012561369744044</v>
      </c>
      <c r="I111" s="2" t="n">
        <v>100000</v>
      </c>
      <c r="J111" s="2" t="n">
        <v>10000000</v>
      </c>
      <c r="K111" s="2" t="n">
        <f aca="false">I111/J111*0.00000001*(B111*U111+C111*V111+D111*W111+E111*X111+F111*Y111)/100/1.602E-019/A111</f>
        <v>140590028.230478</v>
      </c>
      <c r="L111" s="2" t="n">
        <f aca="false">K111/H111</f>
        <v>11192253002.2762</v>
      </c>
      <c r="M111" s="1" t="n">
        <v>12</v>
      </c>
      <c r="N111" s="2" t="n">
        <f aca="false">L111*EXP(-P111*G111)*EXP(-T111*M111)</f>
        <v>11156556467.9691</v>
      </c>
      <c r="O111" s="1" t="n">
        <v>0</v>
      </c>
      <c r="P111" s="2" t="n">
        <v>0.0001852375</v>
      </c>
      <c r="Q111" s="4" t="n">
        <v>0.000325469196428571</v>
      </c>
      <c r="R111" s="4" t="n">
        <v>0.00210682178571429</v>
      </c>
      <c r="S111" s="1" t="n">
        <v>0</v>
      </c>
      <c r="T111" s="2" t="n">
        <f aca="false">Air!O111</f>
        <v>0.000173589051888166</v>
      </c>
      <c r="U111" s="1" t="n">
        <v>25</v>
      </c>
      <c r="V111" s="1" t="n">
        <v>34.8</v>
      </c>
      <c r="W111" s="1" t="n">
        <v>26.4</v>
      </c>
      <c r="X111" s="1" t="n">
        <v>25</v>
      </c>
      <c r="Y111" s="1" t="n">
        <v>25</v>
      </c>
    </row>
    <row r="112" customFormat="false" ht="12" hidden="false" customHeight="false" outlineLevel="0" collapsed="false">
      <c r="A112" s="1" t="n">
        <v>112</v>
      </c>
      <c r="B112" s="1" t="n">
        <v>0</v>
      </c>
      <c r="C112" s="1" t="n">
        <v>0</v>
      </c>
      <c r="D112" s="1" t="n">
        <v>0</v>
      </c>
      <c r="E112" s="1" t="n">
        <v>100</v>
      </c>
      <c r="F112" s="1" t="n">
        <v>0</v>
      </c>
      <c r="G112" s="1" t="n">
        <v>6</v>
      </c>
      <c r="H112" s="2" t="n">
        <f aca="false">1-EXP(-(B112*O112+C112*P112+D112*Q112+E112*R112+F112*S112)*G112/100)</f>
        <v>0.0123290587681094</v>
      </c>
      <c r="I112" s="2" t="n">
        <v>100000</v>
      </c>
      <c r="J112" s="2" t="n">
        <v>10000000</v>
      </c>
      <c r="K112" s="2" t="n">
        <f aca="false">I112/J112*0.00000001*(B112*U112+C112*V112+D112*W112+E112*X112+F112*Y112)/100/1.602E-019/A112</f>
        <v>139334760.121277</v>
      </c>
      <c r="L112" s="2" t="n">
        <f aca="false">K112/H112</f>
        <v>11301329869.6964</v>
      </c>
      <c r="M112" s="1" t="n">
        <v>12</v>
      </c>
      <c r="N112" s="2" t="n">
        <f aca="false">L112*EXP(-P112*G112)*EXP(-T112*M112)</f>
        <v>11265384667.8784</v>
      </c>
      <c r="O112" s="1" t="n">
        <v>0</v>
      </c>
      <c r="P112" s="2" t="n">
        <v>0.0001847375</v>
      </c>
      <c r="Q112" s="4" t="n">
        <v>0.000322936778571429</v>
      </c>
      <c r="R112" s="4" t="n">
        <v>0.00206761535714286</v>
      </c>
      <c r="S112" s="1" t="n">
        <v>0</v>
      </c>
      <c r="T112" s="2" t="n">
        <f aca="false">Air!O112</f>
        <v>0.000173105075454429</v>
      </c>
      <c r="U112" s="1" t="n">
        <v>25</v>
      </c>
      <c r="V112" s="1" t="n">
        <v>34.8</v>
      </c>
      <c r="W112" s="1" t="n">
        <v>26.4</v>
      </c>
      <c r="X112" s="1" t="n">
        <v>25</v>
      </c>
      <c r="Y112" s="1" t="n">
        <v>25</v>
      </c>
    </row>
    <row r="113" customFormat="false" ht="12" hidden="false" customHeight="false" outlineLevel="0" collapsed="false">
      <c r="A113" s="1" t="n">
        <v>113</v>
      </c>
      <c r="B113" s="1" t="n">
        <v>0</v>
      </c>
      <c r="C113" s="1" t="n">
        <v>0</v>
      </c>
      <c r="D113" s="1" t="n">
        <v>0</v>
      </c>
      <c r="E113" s="1" t="n">
        <v>100</v>
      </c>
      <c r="F113" s="1" t="n">
        <v>0</v>
      </c>
      <c r="G113" s="1" t="n">
        <v>6</v>
      </c>
      <c r="H113" s="2" t="n">
        <f aca="false">1-EXP(-(B113*O113+C113*P113+D113*Q113+E113*R113+F113*S113)*G113/100)</f>
        <v>0.0121219722009659</v>
      </c>
      <c r="I113" s="2" t="n">
        <v>100000</v>
      </c>
      <c r="J113" s="2" t="n">
        <v>10000000</v>
      </c>
      <c r="K113" s="2" t="n">
        <f aca="false">I113/J113*0.00000001*(B113*U113+C113*V113+D113*W113+E113*X113+F113*Y113)/100/1.602E-019/A113</f>
        <v>138101709.146752</v>
      </c>
      <c r="L113" s="2" t="n">
        <f aca="false">K113/H113</f>
        <v>11392676608.8235</v>
      </c>
      <c r="M113" s="1" t="n">
        <v>12</v>
      </c>
      <c r="N113" s="2" t="n">
        <f aca="false">L113*EXP(-P113*G113)*EXP(-T113*M113)</f>
        <v>11356539207.9784</v>
      </c>
      <c r="O113" s="1" t="n">
        <v>0</v>
      </c>
      <c r="P113" s="2" t="n">
        <v>0.00018425</v>
      </c>
      <c r="Q113" s="4" t="n">
        <v>0.000320404360714286</v>
      </c>
      <c r="R113" s="4" t="n">
        <v>0.00203267375</v>
      </c>
      <c r="S113" s="1" t="n">
        <v>0</v>
      </c>
      <c r="T113" s="2" t="n">
        <f aca="false">Air!O113</f>
        <v>0.000172627211915994</v>
      </c>
      <c r="U113" s="1" t="n">
        <v>25</v>
      </c>
      <c r="V113" s="1" t="n">
        <v>34.8</v>
      </c>
      <c r="W113" s="1" t="n">
        <v>26.4</v>
      </c>
      <c r="X113" s="1" t="n">
        <v>25</v>
      </c>
      <c r="Y113" s="1" t="n">
        <v>25</v>
      </c>
    </row>
    <row r="114" customFormat="false" ht="12" hidden="false" customHeight="false" outlineLevel="0" collapsed="false">
      <c r="A114" s="1" t="n">
        <v>114</v>
      </c>
      <c r="B114" s="1" t="n">
        <v>0</v>
      </c>
      <c r="C114" s="1" t="n">
        <v>0</v>
      </c>
      <c r="D114" s="1" t="n">
        <v>0</v>
      </c>
      <c r="E114" s="1" t="n">
        <v>100</v>
      </c>
      <c r="F114" s="1" t="n">
        <v>0</v>
      </c>
      <c r="G114" s="1" t="n">
        <v>6</v>
      </c>
      <c r="H114" s="2" t="n">
        <f aca="false">1-EXP(-(B114*O114+C114*P114+D114*Q114+E114*R114+F114*S114)*G114/100)</f>
        <v>0.0119199433665492</v>
      </c>
      <c r="I114" s="2" t="n">
        <v>100000</v>
      </c>
      <c r="J114" s="2" t="n">
        <v>10000000</v>
      </c>
      <c r="K114" s="2" t="n">
        <f aca="false">I114/J114*0.00000001*(B114*U114+C114*V114+D114*W114+E114*X114+F114*Y114)/100/1.602E-019/A114</f>
        <v>136890290.645465</v>
      </c>
      <c r="L114" s="2" t="n">
        <f aca="false">K114/H114</f>
        <v>11484139348.3142</v>
      </c>
      <c r="M114" s="1" t="n">
        <v>12</v>
      </c>
      <c r="N114" s="2" t="n">
        <f aca="false">L114*EXP(-P114*G114)*EXP(-T114*M114)</f>
        <v>11447806452.7291</v>
      </c>
      <c r="O114" s="1" t="n">
        <v>0</v>
      </c>
      <c r="P114" s="2" t="n">
        <v>0.0001837875</v>
      </c>
      <c r="Q114" s="4" t="n">
        <v>0.000317871942857143</v>
      </c>
      <c r="R114" s="4" t="n">
        <v>0.00199859258928571</v>
      </c>
      <c r="S114" s="1" t="n">
        <v>0</v>
      </c>
      <c r="T114" s="2" t="n">
        <f aca="false">Air!O114</f>
        <v>0.000172169653821085</v>
      </c>
      <c r="U114" s="1" t="n">
        <v>25</v>
      </c>
      <c r="V114" s="1" t="n">
        <v>34.8</v>
      </c>
      <c r="W114" s="1" t="n">
        <v>26.4</v>
      </c>
      <c r="X114" s="1" t="n">
        <v>25</v>
      </c>
      <c r="Y114" s="1" t="n">
        <v>25</v>
      </c>
    </row>
    <row r="115" customFormat="false" ht="12" hidden="false" customHeight="false" outlineLevel="0" collapsed="false">
      <c r="A115" s="1" t="n">
        <v>115</v>
      </c>
      <c r="B115" s="1" t="n">
        <v>0</v>
      </c>
      <c r="C115" s="1" t="n">
        <v>0</v>
      </c>
      <c r="D115" s="1" t="n">
        <v>0</v>
      </c>
      <c r="E115" s="1" t="n">
        <v>100</v>
      </c>
      <c r="F115" s="1" t="n">
        <v>0</v>
      </c>
      <c r="G115" s="1" t="n">
        <v>6</v>
      </c>
      <c r="H115" s="2" t="n">
        <f aca="false">1-EXP(-(B115*O115+C115*P115+D115*Q115+E115*R115+F115*S115)*G115/100)</f>
        <v>0.011718095049662</v>
      </c>
      <c r="I115" s="2" t="n">
        <v>100000</v>
      </c>
      <c r="J115" s="2" t="n">
        <v>10000000</v>
      </c>
      <c r="K115" s="2" t="n">
        <f aca="false">I115/J115*0.00000001*(B115*U115+C115*V115+D115*W115+E115*X115+F115*Y115)/100/1.602E-019/A115</f>
        <v>135699940.292026</v>
      </c>
      <c r="L115" s="2" t="n">
        <f aca="false">K115/H115</f>
        <v>11580375454.9627</v>
      </c>
      <c r="M115" s="1" t="n">
        <v>12</v>
      </c>
      <c r="N115" s="2" t="n">
        <f aca="false">L115*EXP(-P115*G115)*EXP(-T115*M115)</f>
        <v>11543831589.785</v>
      </c>
      <c r="O115" s="1" t="n">
        <v>0</v>
      </c>
      <c r="P115" s="2" t="n">
        <v>0.0001833375</v>
      </c>
      <c r="Q115" s="4" t="n">
        <v>0.000315517864285714</v>
      </c>
      <c r="R115" s="4" t="n">
        <v>0.00196454883928571</v>
      </c>
      <c r="S115" s="1" t="n">
        <v>0</v>
      </c>
      <c r="T115" s="2" t="n">
        <f aca="false">Air!O115</f>
        <v>0.000171719709325194</v>
      </c>
      <c r="U115" s="1" t="n">
        <v>25</v>
      </c>
      <c r="V115" s="1" t="n">
        <v>34.8</v>
      </c>
      <c r="W115" s="1" t="n">
        <v>26.4</v>
      </c>
      <c r="X115" s="1" t="n">
        <v>25</v>
      </c>
      <c r="Y115" s="1" t="n">
        <v>25</v>
      </c>
    </row>
    <row r="116" customFormat="false" ht="12" hidden="false" customHeight="false" outlineLevel="0" collapsed="false">
      <c r="A116" s="1" t="n">
        <v>116</v>
      </c>
      <c r="B116" s="1" t="n">
        <v>0</v>
      </c>
      <c r="C116" s="1" t="n">
        <v>0</v>
      </c>
      <c r="D116" s="1" t="n">
        <v>0</v>
      </c>
      <c r="E116" s="1" t="n">
        <v>100</v>
      </c>
      <c r="F116" s="1" t="n">
        <v>0</v>
      </c>
      <c r="G116" s="1" t="n">
        <v>6</v>
      </c>
      <c r="H116" s="2" t="n">
        <f aca="false">1-EXP(-(B116*O116+C116*P116+D116*Q116+E116*R116+F116*S116)*G116/100)</f>
        <v>0.0115230837331661</v>
      </c>
      <c r="I116" s="2" t="n">
        <v>100000</v>
      </c>
      <c r="J116" s="2" t="n">
        <v>10000000</v>
      </c>
      <c r="K116" s="2" t="n">
        <f aca="false">I116/J116*0.00000001*(B116*U116+C116*V116+D116*W116+E116*X116+F116*Y116)/100/1.602E-019/A116</f>
        <v>134530113.220543</v>
      </c>
      <c r="L116" s="2" t="n">
        <f aca="false">K116/H116</f>
        <v>11674836036.584</v>
      </c>
      <c r="M116" s="1" t="n">
        <v>12</v>
      </c>
      <c r="N116" s="2" t="n">
        <f aca="false">L116*EXP(-P116*G116)*EXP(-T116*M116)</f>
        <v>11638089088.9572</v>
      </c>
      <c r="O116" s="1" t="n">
        <v>0</v>
      </c>
      <c r="P116" s="2" t="n">
        <v>0.000182875</v>
      </c>
      <c r="Q116" s="4" t="n">
        <v>0.000313359958928571</v>
      </c>
      <c r="R116" s="4" t="n">
        <v>0.00193166482142857</v>
      </c>
      <c r="S116" s="1" t="n">
        <v>0</v>
      </c>
      <c r="T116" s="2" t="n">
        <f aca="false">Air!O116</f>
        <v>0.000171270689143369</v>
      </c>
      <c r="U116" s="1" t="n">
        <v>25</v>
      </c>
      <c r="V116" s="1" t="n">
        <v>34.8</v>
      </c>
      <c r="W116" s="1" t="n">
        <v>26.4</v>
      </c>
      <c r="X116" s="1" t="n">
        <v>25</v>
      </c>
      <c r="Y116" s="1" t="n">
        <v>25</v>
      </c>
    </row>
    <row r="117" customFormat="false" ht="12" hidden="false" customHeight="false" outlineLevel="0" collapsed="false">
      <c r="A117" s="1" t="n">
        <v>117</v>
      </c>
      <c r="B117" s="1" t="n">
        <v>0</v>
      </c>
      <c r="C117" s="1" t="n">
        <v>0</v>
      </c>
      <c r="D117" s="1" t="n">
        <v>0</v>
      </c>
      <c r="E117" s="1" t="n">
        <v>100</v>
      </c>
      <c r="F117" s="1" t="n">
        <v>0</v>
      </c>
      <c r="G117" s="1" t="n">
        <v>6</v>
      </c>
      <c r="H117" s="2" t="n">
        <f aca="false">1-EXP(-(B117*O117+C117*P117+D117*Q117+E117*R117+F117*S117)*G117/100)</f>
        <v>0.0113426806499274</v>
      </c>
      <c r="I117" s="2" t="n">
        <v>100000</v>
      </c>
      <c r="J117" s="2" t="n">
        <v>10000000</v>
      </c>
      <c r="K117" s="2" t="n">
        <f aca="false">I117/J117*0.00000001*(B117*U117+C117*V117+D117*W117+E117*X117+F117*Y117)/100/1.602E-019/A117</f>
        <v>133380283.193017</v>
      </c>
      <c r="L117" s="2" t="n">
        <f aca="false">K117/H117</f>
        <v>11759150002.5059</v>
      </c>
      <c r="M117" s="1" t="n">
        <v>12</v>
      </c>
      <c r="N117" s="2" t="n">
        <f aca="false">L117*EXP(-P117*G117)*EXP(-T117*M117)</f>
        <v>11722232964.857</v>
      </c>
      <c r="O117" s="1" t="n">
        <v>0</v>
      </c>
      <c r="P117" s="2" t="n">
        <v>0.0001824125</v>
      </c>
      <c r="Q117" s="4" t="n">
        <v>0.0003112198875</v>
      </c>
      <c r="R117" s="4" t="n">
        <v>0.00190124991071429</v>
      </c>
      <c r="S117" s="1" t="n">
        <v>0</v>
      </c>
      <c r="T117" s="2" t="n">
        <f aca="false">Air!O117</f>
        <v>0.000170824512249557</v>
      </c>
      <c r="U117" s="1" t="n">
        <v>25</v>
      </c>
      <c r="V117" s="1" t="n">
        <v>34.8</v>
      </c>
      <c r="W117" s="1" t="n">
        <v>26.4</v>
      </c>
      <c r="X117" s="1" t="n">
        <v>25</v>
      </c>
      <c r="Y117" s="1" t="n">
        <v>25</v>
      </c>
    </row>
    <row r="118" customFormat="false" ht="12" hidden="false" customHeight="false" outlineLevel="0" collapsed="false">
      <c r="A118" s="1" t="n">
        <v>118</v>
      </c>
      <c r="B118" s="1" t="n">
        <v>0</v>
      </c>
      <c r="C118" s="1" t="n">
        <v>0</v>
      </c>
      <c r="D118" s="1" t="n">
        <v>0</v>
      </c>
      <c r="E118" s="1" t="n">
        <v>100</v>
      </c>
      <c r="F118" s="1" t="n">
        <v>0</v>
      </c>
      <c r="G118" s="1" t="n">
        <v>6</v>
      </c>
      <c r="H118" s="2" t="n">
        <f aca="false">1-EXP(-(B118*O118+C118*P118+D118*Q118+E118*R118+F118*S118)*G118/100)</f>
        <v>0.0111620226832373</v>
      </c>
      <c r="I118" s="2" t="n">
        <v>100000</v>
      </c>
      <c r="J118" s="2" t="n">
        <v>10000000</v>
      </c>
      <c r="K118" s="2" t="n">
        <f aca="false">I118/J118*0.00000001*(B118*U118+C118*V118+D118*W118+E118*X118+F118*Y118)/100/1.602E-019/A118</f>
        <v>132249941.810026</v>
      </c>
      <c r="L118" s="2" t="n">
        <f aca="false">K118/H118</f>
        <v>11848205792.3636</v>
      </c>
      <c r="M118" s="1" t="n">
        <v>12</v>
      </c>
      <c r="N118" s="2" t="n">
        <f aca="false">L118*EXP(-P118*G118)*EXP(-T118*M118)</f>
        <v>11811103452.7953</v>
      </c>
      <c r="O118" s="1" t="n">
        <v>0</v>
      </c>
      <c r="P118" s="2" t="n">
        <v>0.0001819625</v>
      </c>
      <c r="Q118" s="4" t="n">
        <v>0.000309061982142857</v>
      </c>
      <c r="R118" s="4" t="n">
        <v>0.00187079758928571</v>
      </c>
      <c r="S118" s="1" t="n">
        <v>0</v>
      </c>
      <c r="T118" s="2" t="n">
        <f aca="false">Air!O118</f>
        <v>0.000170384298180675</v>
      </c>
      <c r="U118" s="1" t="n">
        <v>25</v>
      </c>
      <c r="V118" s="1" t="n">
        <v>34.8</v>
      </c>
      <c r="W118" s="1" t="n">
        <v>26.4</v>
      </c>
      <c r="X118" s="1" t="n">
        <v>25</v>
      </c>
      <c r="Y118" s="1" t="n">
        <v>25</v>
      </c>
    </row>
    <row r="119" customFormat="false" ht="12" hidden="false" customHeight="false" outlineLevel="0" collapsed="false">
      <c r="A119" s="1" t="n">
        <v>119</v>
      </c>
      <c r="B119" s="1" t="n">
        <v>0</v>
      </c>
      <c r="C119" s="1" t="n">
        <v>0</v>
      </c>
      <c r="D119" s="1" t="n">
        <v>0</v>
      </c>
      <c r="E119" s="1" t="n">
        <v>100</v>
      </c>
      <c r="F119" s="1" t="n">
        <v>0</v>
      </c>
      <c r="G119" s="1" t="n">
        <v>6</v>
      </c>
      <c r="H119" s="2" t="n">
        <f aca="false">1-EXP(-(B119*O119+C119*P119+D119*Q119+E119*R119+F119*S119)*G119/100)</f>
        <v>0.0109815537041486</v>
      </c>
      <c r="I119" s="2" t="n">
        <v>100000</v>
      </c>
      <c r="J119" s="2" t="n">
        <v>10000000</v>
      </c>
      <c r="K119" s="2" t="n">
        <f aca="false">I119/J119*0.00000001*(B119*U119+C119*V119+D119*W119+E119*X119+F119*Y119)/100/1.602E-019/A119</f>
        <v>131138597.761202</v>
      </c>
      <c r="L119" s="2" t="n">
        <f aca="false">K119/H119</f>
        <v>11941716199.1988</v>
      </c>
      <c r="M119" s="1" t="n">
        <v>12</v>
      </c>
      <c r="N119" s="2" t="n">
        <f aca="false">L119*EXP(-P119*G119)*EXP(-T119*M119)</f>
        <v>11904418212.5446</v>
      </c>
      <c r="O119" s="1" t="n">
        <v>0</v>
      </c>
      <c r="P119" s="2" t="n">
        <v>0.0001815</v>
      </c>
      <c r="Q119" s="4" t="n">
        <v>0.000306904076785714</v>
      </c>
      <c r="R119" s="4" t="n">
        <v>0.00184038267857143</v>
      </c>
      <c r="S119" s="1" t="n">
        <v>0</v>
      </c>
      <c r="T119" s="2" t="n">
        <f aca="false">Air!O119</f>
        <v>0.00016993527799885</v>
      </c>
      <c r="U119" s="1" t="n">
        <v>25</v>
      </c>
      <c r="V119" s="1" t="n">
        <v>34.8</v>
      </c>
      <c r="W119" s="1" t="n">
        <v>26.4</v>
      </c>
      <c r="X119" s="1" t="n">
        <v>25</v>
      </c>
      <c r="Y119" s="1" t="n">
        <v>25</v>
      </c>
    </row>
    <row r="120" customFormat="false" ht="12" hidden="false" customHeight="false" outlineLevel="0" collapsed="false">
      <c r="A120" s="1" t="n">
        <v>120</v>
      </c>
      <c r="B120" s="1" t="n">
        <v>0</v>
      </c>
      <c r="C120" s="1" t="n">
        <v>0</v>
      </c>
      <c r="D120" s="1" t="n">
        <v>0</v>
      </c>
      <c r="E120" s="1" t="n">
        <v>100</v>
      </c>
      <c r="F120" s="1" t="n">
        <v>0</v>
      </c>
      <c r="G120" s="1" t="n">
        <v>6</v>
      </c>
      <c r="H120" s="2" t="n">
        <f aca="false">1-EXP(-(B120*O120+C120*P120+D120*Q120+E120*R120+F120*S120)*G120/100)</f>
        <v>0.0108123757551529</v>
      </c>
      <c r="I120" s="2" t="n">
        <v>100000</v>
      </c>
      <c r="J120" s="2" t="n">
        <v>10000000</v>
      </c>
      <c r="K120" s="2" t="n">
        <f aca="false">I120/J120*0.00000001*(B120*U120+C120*V120+D120*W120+E120*X120+F120*Y120)/100/1.602E-019/A120</f>
        <v>130045776.113192</v>
      </c>
      <c r="L120" s="2" t="n">
        <f aca="false">K120/H120</f>
        <v>12027493222.4044</v>
      </c>
      <c r="M120" s="1" t="n">
        <v>12</v>
      </c>
      <c r="N120" s="2" t="n">
        <f aca="false">L120*EXP(-P120*G120)*EXP(-T120*M120)</f>
        <v>11990020848.2574</v>
      </c>
      <c r="O120" s="1" t="n">
        <v>0</v>
      </c>
      <c r="P120" s="2" t="n">
        <v>0.0001810625</v>
      </c>
      <c r="Q120" s="4" t="n">
        <v>0.000304764005357143</v>
      </c>
      <c r="R120" s="4" t="n">
        <v>0.00181187571428571</v>
      </c>
      <c r="S120" s="1" t="n">
        <v>0</v>
      </c>
      <c r="T120" s="2" t="n">
        <f aca="false">Air!O120</f>
        <v>0.000169504020113282</v>
      </c>
      <c r="U120" s="1" t="n">
        <v>25</v>
      </c>
      <c r="V120" s="1" t="n">
        <v>34.8</v>
      </c>
      <c r="W120" s="1" t="n">
        <v>26.4</v>
      </c>
      <c r="X120" s="1" t="n">
        <v>25</v>
      </c>
      <c r="Y120" s="1" t="n">
        <v>25</v>
      </c>
    </row>
    <row r="121" customFormat="false" ht="12" hidden="false" customHeight="false" outlineLevel="0" collapsed="false">
      <c r="A121" s="1" t="n">
        <v>121</v>
      </c>
      <c r="B121" s="1" t="n">
        <v>0</v>
      </c>
      <c r="C121" s="1" t="n">
        <v>0</v>
      </c>
      <c r="D121" s="1" t="n">
        <v>0</v>
      </c>
      <c r="E121" s="1" t="n">
        <v>100</v>
      </c>
      <c r="F121" s="1" t="n">
        <v>0</v>
      </c>
      <c r="G121" s="1" t="n">
        <v>6</v>
      </c>
      <c r="H121" s="2" t="n">
        <f aca="false">1-EXP(-(B121*O121+C121*P121+D121*Q121+E121*R121+F121*S121)*G121/100)</f>
        <v>0.0106478324369553</v>
      </c>
      <c r="I121" s="2" t="n">
        <v>100000</v>
      </c>
      <c r="J121" s="2" t="n">
        <v>10000000</v>
      </c>
      <c r="K121" s="2" t="n">
        <f aca="false">I121/J121*0.00000001*(B121*U121+C121*V121+D121*W121+E121*X121+F121*Y121)/100/1.602E-019/A121</f>
        <v>128971017.632918</v>
      </c>
      <c r="L121" s="2" t="n">
        <f aca="false">K121/H121</f>
        <v>12112419912.3663</v>
      </c>
      <c r="M121" s="1" t="n">
        <v>12</v>
      </c>
      <c r="N121" s="2" t="n">
        <f aca="false">L121*EXP(-P121*G121)*EXP(-T121*M121)</f>
        <v>12074773514.829</v>
      </c>
      <c r="O121" s="1" t="n">
        <v>0</v>
      </c>
      <c r="P121" s="2" t="n">
        <v>0.0001806375</v>
      </c>
      <c r="Q121" s="4" t="n">
        <v>0.000302837941071429</v>
      </c>
      <c r="R121" s="4" t="n">
        <v>0.001784154375</v>
      </c>
      <c r="S121" s="1" t="n">
        <v>0</v>
      </c>
      <c r="T121" s="2" t="n">
        <f aca="false">Air!O121</f>
        <v>0.000169091448838038</v>
      </c>
      <c r="U121" s="1" t="n">
        <v>25</v>
      </c>
      <c r="V121" s="1" t="n">
        <v>34.8</v>
      </c>
      <c r="W121" s="1" t="n">
        <v>26.4</v>
      </c>
      <c r="X121" s="1" t="n">
        <v>25</v>
      </c>
      <c r="Y121" s="1" t="n">
        <v>25</v>
      </c>
    </row>
    <row r="122" customFormat="false" ht="12" hidden="false" customHeight="false" outlineLevel="0" collapsed="false">
      <c r="A122" s="1" t="n">
        <v>122</v>
      </c>
      <c r="B122" s="1" t="n">
        <v>0</v>
      </c>
      <c r="C122" s="1" t="n">
        <v>0</v>
      </c>
      <c r="D122" s="1" t="n">
        <v>0</v>
      </c>
      <c r="E122" s="1" t="n">
        <v>100</v>
      </c>
      <c r="F122" s="1" t="n">
        <v>0</v>
      </c>
      <c r="G122" s="1" t="n">
        <v>6</v>
      </c>
      <c r="H122" s="2" t="n">
        <f aca="false">1-EXP(-(B122*O122+C122*P122+D122*Q122+E122*R122+F122*S122)*G122/100)</f>
        <v>0.0104830396371218</v>
      </c>
      <c r="I122" s="2" t="n">
        <v>100000</v>
      </c>
      <c r="J122" s="2" t="n">
        <v>10000000</v>
      </c>
      <c r="K122" s="2" t="n">
        <f aca="false">I122/J122*0.00000001*(B122*U122+C122*V122+D122*W122+E122*X122+F122*Y122)/100/1.602E-019/A122</f>
        <v>127913878.144123</v>
      </c>
      <c r="L122" s="2" t="n">
        <f aca="false">K122/H122</f>
        <v>12201983639.4745</v>
      </c>
      <c r="M122" s="1" t="n">
        <v>12</v>
      </c>
      <c r="N122" s="2" t="n">
        <f aca="false">L122*EXP(-P122*G122)*EXP(-T122*M122)</f>
        <v>12164152680.6536</v>
      </c>
      <c r="O122" s="1" t="n">
        <v>0</v>
      </c>
      <c r="P122" s="2" t="n">
        <v>0.0001802</v>
      </c>
      <c r="Q122" s="4" t="n">
        <v>0.000300929710714286</v>
      </c>
      <c r="R122" s="4" t="n">
        <v>0.001756395625</v>
      </c>
      <c r="S122" s="1" t="n">
        <v>0</v>
      </c>
      <c r="T122" s="2" t="n">
        <f aca="false">Air!O122</f>
        <v>0.000168667528302582</v>
      </c>
      <c r="U122" s="1" t="n">
        <v>25</v>
      </c>
      <c r="V122" s="1" t="n">
        <v>34.8</v>
      </c>
      <c r="W122" s="1" t="n">
        <v>26.4</v>
      </c>
      <c r="X122" s="1" t="n">
        <v>25</v>
      </c>
      <c r="Y122" s="1" t="n">
        <v>25</v>
      </c>
    </row>
    <row r="123" customFormat="false" ht="12" hidden="false" customHeight="false" outlineLevel="0" collapsed="false">
      <c r="A123" s="1" t="n">
        <v>123</v>
      </c>
      <c r="B123" s="1" t="n">
        <v>0</v>
      </c>
      <c r="C123" s="1" t="n">
        <v>0</v>
      </c>
      <c r="D123" s="1" t="n">
        <v>0</v>
      </c>
      <c r="E123" s="1" t="n">
        <v>100</v>
      </c>
      <c r="F123" s="1" t="n">
        <v>0</v>
      </c>
      <c r="G123" s="1" t="n">
        <v>6</v>
      </c>
      <c r="H123" s="2" t="n">
        <f aca="false">1-EXP(-(B123*O123+C123*P123+D123*Q123+E123*R123+F123*S123)*G123/100)</f>
        <v>0.0103184415365387</v>
      </c>
      <c r="I123" s="2" t="n">
        <v>100000</v>
      </c>
      <c r="J123" s="2" t="n">
        <v>10000000</v>
      </c>
      <c r="K123" s="2" t="n">
        <f aca="false">I123/J123*0.00000001*(B123*U123+C123*V123+D123*W123+E123*X123+F123*Y123)/100/1.602E-019/A123</f>
        <v>126873927.915309</v>
      </c>
      <c r="L123" s="2" t="n">
        <f aca="false">K123/H123</f>
        <v>12295842106.1974</v>
      </c>
      <c r="M123" s="1" t="n">
        <v>12</v>
      </c>
      <c r="N123" s="2" t="n">
        <f aca="false">L123*EXP(-P123*G123)*EXP(-T123*M123)</f>
        <v>12257812489.0199</v>
      </c>
      <c r="O123" s="1" t="n">
        <v>0</v>
      </c>
      <c r="P123" s="2" t="n">
        <v>0.000179775</v>
      </c>
      <c r="Q123" s="4" t="n">
        <v>0.000299003646428572</v>
      </c>
      <c r="R123" s="4" t="n">
        <v>0.00172867428571429</v>
      </c>
      <c r="S123" s="1" t="n">
        <v>0</v>
      </c>
      <c r="T123" s="2" t="n">
        <f aca="false">Air!O123</f>
        <v>0.000168252263809698</v>
      </c>
      <c r="U123" s="1" t="n">
        <v>25</v>
      </c>
      <c r="V123" s="1" t="n">
        <v>34.8</v>
      </c>
      <c r="W123" s="1" t="n">
        <v>26.4</v>
      </c>
      <c r="X123" s="1" t="n">
        <v>25</v>
      </c>
      <c r="Y123" s="1" t="n">
        <v>25</v>
      </c>
    </row>
    <row r="124" customFormat="false" ht="12" hidden="false" customHeight="false" outlineLevel="0" collapsed="false">
      <c r="A124" s="1" t="n">
        <v>124</v>
      </c>
      <c r="B124" s="1" t="n">
        <v>0</v>
      </c>
      <c r="C124" s="1" t="n">
        <v>0</v>
      </c>
      <c r="D124" s="1" t="n">
        <v>0</v>
      </c>
      <c r="E124" s="1" t="n">
        <v>100</v>
      </c>
      <c r="F124" s="1" t="n">
        <v>0</v>
      </c>
      <c r="G124" s="1" t="n">
        <v>6</v>
      </c>
      <c r="H124" s="2" t="n">
        <f aca="false">1-EXP(-(B124*O124+C124*P124+D124*Q124+E124*R124+F124*S124)*G124/100)</f>
        <v>0.0101655917975364</v>
      </c>
      <c r="I124" s="2" t="n">
        <v>100000</v>
      </c>
      <c r="J124" s="2" t="n">
        <v>10000000</v>
      </c>
      <c r="K124" s="2" t="n">
        <f aca="false">I124/J124*0.00000001*(B124*U124+C124*V124+D124*W124+E124*X124+F124*Y124)/100/1.602E-019/A124</f>
        <v>125850751.077282</v>
      </c>
      <c r="L124" s="2" t="n">
        <f aca="false">K124/H124</f>
        <v>12380071282.0066</v>
      </c>
      <c r="M124" s="1" t="n">
        <v>12</v>
      </c>
      <c r="N124" s="2" t="n">
        <f aca="false">L124*EXP(-P124*G124)*EXP(-T124*M124)</f>
        <v>12341873727.9943</v>
      </c>
      <c r="O124" s="1" t="n">
        <v>0</v>
      </c>
      <c r="P124" s="2" t="n">
        <v>0.00017935</v>
      </c>
      <c r="Q124" s="4" t="n">
        <v>0.000297077582142857</v>
      </c>
      <c r="R124" s="4" t="n">
        <v>0.00170293571428571</v>
      </c>
      <c r="S124" s="1" t="n">
        <v>0</v>
      </c>
      <c r="T124" s="2" t="n">
        <f aca="false">Air!O124</f>
        <v>0.000167839692534454</v>
      </c>
      <c r="U124" s="1" t="n">
        <v>25</v>
      </c>
      <c r="V124" s="1" t="n">
        <v>34.8</v>
      </c>
      <c r="W124" s="1" t="n">
        <v>26.4</v>
      </c>
      <c r="X124" s="1" t="n">
        <v>25</v>
      </c>
      <c r="Y124" s="1" t="n">
        <v>25</v>
      </c>
    </row>
    <row r="125" customFormat="false" ht="12" hidden="false" customHeight="false" outlineLevel="0" collapsed="false">
      <c r="A125" s="1" t="n">
        <v>125</v>
      </c>
      <c r="B125" s="1" t="n">
        <v>0</v>
      </c>
      <c r="C125" s="1" t="n">
        <v>0</v>
      </c>
      <c r="D125" s="1" t="n">
        <v>0</v>
      </c>
      <c r="E125" s="1" t="n">
        <v>100</v>
      </c>
      <c r="F125" s="1" t="n">
        <v>0</v>
      </c>
      <c r="G125" s="1" t="n">
        <v>6</v>
      </c>
      <c r="H125" s="2" t="n">
        <f aca="false">1-EXP(-(B125*O125+C125*P125+D125*Q125+E125*R125+F125*S125)*G125/100)</f>
        <v>0.0100129406686709</v>
      </c>
      <c r="I125" s="2" t="n">
        <v>100000</v>
      </c>
      <c r="J125" s="2" t="n">
        <v>10000000</v>
      </c>
      <c r="K125" s="2" t="n">
        <f aca="false">I125/J125*0.00000001*(B125*U125+C125*V125+D125*W125+E125*X125+F125*Y125)/100/1.602E-019/A125</f>
        <v>124843945.068664</v>
      </c>
      <c r="L125" s="2" t="n">
        <f aca="false">K125/H125</f>
        <v>12468259745.0401</v>
      </c>
      <c r="M125" s="1" t="n">
        <v>12</v>
      </c>
      <c r="N125" s="2" t="n">
        <f aca="false">L125*EXP(-P125*G125)*EXP(-T125*M125)</f>
        <v>12429883707.4982</v>
      </c>
      <c r="O125" s="1" t="n">
        <v>0</v>
      </c>
      <c r="P125" s="2" t="n">
        <v>0.000178925</v>
      </c>
      <c r="Q125" s="4" t="n">
        <v>0.000295169351785714</v>
      </c>
      <c r="R125" s="4" t="n">
        <v>0.00167723455357143</v>
      </c>
      <c r="S125" s="1" t="n">
        <v>0</v>
      </c>
      <c r="T125" s="2" t="n">
        <f aca="false">Air!O125</f>
        <v>0.00016742457811194</v>
      </c>
      <c r="U125" s="1" t="n">
        <v>25</v>
      </c>
      <c r="V125" s="1" t="n">
        <v>34.8</v>
      </c>
      <c r="W125" s="1" t="n">
        <v>26.4</v>
      </c>
      <c r="X125" s="1" t="n">
        <v>25</v>
      </c>
      <c r="Y125" s="1" t="n">
        <v>25</v>
      </c>
    </row>
    <row r="126" customFormat="false" ht="12" hidden="false" customHeight="false" outlineLevel="0" collapsed="false">
      <c r="A126" s="1" t="n">
        <v>126</v>
      </c>
      <c r="B126" s="1" t="n">
        <v>0</v>
      </c>
      <c r="C126" s="1" t="n">
        <v>0</v>
      </c>
      <c r="D126" s="1" t="n">
        <v>0</v>
      </c>
      <c r="E126" s="1" t="n">
        <v>100</v>
      </c>
      <c r="F126" s="1" t="n">
        <v>0</v>
      </c>
      <c r="G126" s="1" t="n">
        <v>6</v>
      </c>
      <c r="H126" s="2" t="n">
        <f aca="false">1-EXP(-(B126*O126+C126*P126+D126*Q126+E126*R126+F126*S126)*G126/100)</f>
        <v>0.00986004374709004</v>
      </c>
      <c r="I126" s="2" t="n">
        <v>100000</v>
      </c>
      <c r="J126" s="2" t="n">
        <v>10000000</v>
      </c>
      <c r="K126" s="2" t="n">
        <f aca="false">I126/J126*0.00000001*(B126*U126+C126*V126+D126*W126+E126*X126+F126*Y126)/100/1.602E-019/A126</f>
        <v>123853120.107802</v>
      </c>
      <c r="L126" s="2" t="n">
        <f aca="false">K126/H126</f>
        <v>12561112636.4783</v>
      </c>
      <c r="M126" s="1" t="n">
        <v>12</v>
      </c>
      <c r="N126" s="2" t="n">
        <f aca="false">L126*EXP(-P126*G126)*EXP(-T126*M126)</f>
        <v>12522546504.1825</v>
      </c>
      <c r="O126" s="1" t="n">
        <v>0</v>
      </c>
      <c r="P126" s="2" t="n">
        <v>0.0001784875</v>
      </c>
      <c r="Q126" s="4" t="n">
        <v>0.000293314623214286</v>
      </c>
      <c r="R126" s="4" t="n">
        <v>0.00165149598214286</v>
      </c>
      <c r="S126" s="1" t="n">
        <v>0</v>
      </c>
      <c r="T126" s="2" t="n">
        <f aca="false">Air!O126</f>
        <v>0.00016700649422288</v>
      </c>
      <c r="U126" s="1" t="n">
        <v>25</v>
      </c>
      <c r="V126" s="1" t="n">
        <v>34.8</v>
      </c>
      <c r="W126" s="1" t="n">
        <v>26.4</v>
      </c>
      <c r="X126" s="1" t="n">
        <v>25</v>
      </c>
      <c r="Y126" s="1" t="n">
        <v>25</v>
      </c>
    </row>
    <row r="127" customFormat="false" ht="12" hidden="false" customHeight="false" outlineLevel="0" collapsed="false">
      <c r="A127" s="1" t="n">
        <v>127</v>
      </c>
      <c r="B127" s="1" t="n">
        <v>0</v>
      </c>
      <c r="C127" s="1" t="n">
        <v>0</v>
      </c>
      <c r="D127" s="1" t="n">
        <v>0</v>
      </c>
      <c r="E127" s="1" t="n">
        <v>100</v>
      </c>
      <c r="F127" s="1" t="n">
        <v>0</v>
      </c>
      <c r="G127" s="1" t="n">
        <v>6</v>
      </c>
      <c r="H127" s="2" t="n">
        <f aca="false">1-EXP(-(B127*O127+C127*P127+D127*Q127+E127*R127+F127*S127)*G127/100)</f>
        <v>0.00970867920805596</v>
      </c>
      <c r="I127" s="2" t="n">
        <v>100000</v>
      </c>
      <c r="J127" s="2" t="n">
        <v>10000000</v>
      </c>
      <c r="K127" s="2" t="n">
        <f aca="false">I127/J127*0.00000001*(B127*U127+C127*V127+D127*W127+E127*X127+F127*Y127)/100/1.602E-019/A127</f>
        <v>122877898.68963</v>
      </c>
      <c r="L127" s="2" t="n">
        <f aca="false">K127/H127</f>
        <v>12656500030.1658</v>
      </c>
      <c r="M127" s="1" t="n">
        <v>12</v>
      </c>
      <c r="N127" s="2" t="n">
        <f aca="false">L127*EXP(-P127*G127)*EXP(-T127*M127)</f>
        <v>12617732760.6203</v>
      </c>
      <c r="O127" s="1" t="n">
        <v>0</v>
      </c>
      <c r="P127" s="2" t="n">
        <v>0.000178075</v>
      </c>
      <c r="Q127" s="4" t="n">
        <v>0.000291566898214286</v>
      </c>
      <c r="R127" s="4" t="n">
        <v>0.00162601928571429</v>
      </c>
      <c r="S127" s="1" t="n">
        <v>0</v>
      </c>
      <c r="T127" s="2" t="n">
        <f aca="false">Air!O127</f>
        <v>0.000166606922981935</v>
      </c>
      <c r="U127" s="1" t="n">
        <v>25</v>
      </c>
      <c r="V127" s="1" t="n">
        <v>34.8</v>
      </c>
      <c r="W127" s="1" t="n">
        <v>26.4</v>
      </c>
      <c r="X127" s="1" t="n">
        <v>25</v>
      </c>
      <c r="Y127" s="1" t="n">
        <v>25</v>
      </c>
    </row>
    <row r="128" customFormat="false" ht="12" hidden="false" customHeight="false" outlineLevel="0" collapsed="false">
      <c r="A128" s="1" t="n">
        <v>128</v>
      </c>
      <c r="B128" s="1" t="n">
        <v>0</v>
      </c>
      <c r="C128" s="1" t="n">
        <v>0</v>
      </c>
      <c r="D128" s="1" t="n">
        <v>0</v>
      </c>
      <c r="E128" s="1" t="n">
        <v>100</v>
      </c>
      <c r="F128" s="1" t="n">
        <v>0</v>
      </c>
      <c r="G128" s="1" t="n">
        <v>6</v>
      </c>
      <c r="H128" s="2" t="n">
        <f aca="false">1-EXP(-(B128*O128+C128*P128+D128*Q128+E128*R128+F128*S128)*G128/100)</f>
        <v>0.00956529498184966</v>
      </c>
      <c r="I128" s="2" t="n">
        <v>100000</v>
      </c>
      <c r="J128" s="2" t="n">
        <v>10000000</v>
      </c>
      <c r="K128" s="2" t="n">
        <f aca="false">I128/J128*0.00000001*(B128*U128+C128*V128+D128*W128+E128*X128+F128*Y128)/100/1.602E-019/A128</f>
        <v>121917915.106117</v>
      </c>
      <c r="L128" s="2" t="n">
        <f aca="false">K128/H128</f>
        <v>12745860460.912</v>
      </c>
      <c r="M128" s="1" t="n">
        <v>12</v>
      </c>
      <c r="N128" s="2" t="n">
        <f aca="false">L128*EXP(-P128*G128)*EXP(-T128*M128)</f>
        <v>12706909581.6252</v>
      </c>
      <c r="O128" s="1" t="n">
        <v>0</v>
      </c>
      <c r="P128" s="2" t="n">
        <v>0.000177675</v>
      </c>
      <c r="Q128" s="4" t="n">
        <v>0.000289801339285714</v>
      </c>
      <c r="R128" s="4" t="n">
        <v>0.001601889375</v>
      </c>
      <c r="S128" s="1" t="n">
        <v>0</v>
      </c>
      <c r="T128" s="2" t="n">
        <f aca="false">Air!O128</f>
        <v>0.000166216007783562</v>
      </c>
      <c r="U128" s="1" t="n">
        <v>25</v>
      </c>
      <c r="V128" s="1" t="n">
        <v>34.8</v>
      </c>
      <c r="W128" s="1" t="n">
        <v>26.4</v>
      </c>
      <c r="X128" s="1" t="n">
        <v>25</v>
      </c>
      <c r="Y128" s="1" t="n">
        <v>25</v>
      </c>
    </row>
    <row r="129" customFormat="false" ht="12" hidden="false" customHeight="false" outlineLevel="0" collapsed="false">
      <c r="A129" s="1" t="n">
        <v>129</v>
      </c>
      <c r="B129" s="1" t="n">
        <v>0</v>
      </c>
      <c r="C129" s="1" t="n">
        <v>0</v>
      </c>
      <c r="D129" s="1" t="n">
        <v>0</v>
      </c>
      <c r="E129" s="1" t="n">
        <v>100</v>
      </c>
      <c r="F129" s="1" t="n">
        <v>0</v>
      </c>
      <c r="G129" s="1" t="n">
        <v>6</v>
      </c>
      <c r="H129" s="2" t="n">
        <f aca="false">1-EXP(-(B129*O129+C129*P129+D129*Q129+E129*R129+F129*S129)*G129/100)</f>
        <v>0.00942166764561625</v>
      </c>
      <c r="I129" s="2" t="n">
        <v>100000</v>
      </c>
      <c r="J129" s="2" t="n">
        <v>10000000</v>
      </c>
      <c r="K129" s="2" t="n">
        <f aca="false">I129/J129*0.00000001*(B129*U129+C129*V129+D129*W129+E129*X129+F129*Y129)/100/1.602E-019/A129</f>
        <v>120972814.989016</v>
      </c>
      <c r="L129" s="2" t="n">
        <f aca="false">K129/H129</f>
        <v>12839851663.1291</v>
      </c>
      <c r="M129" s="1" t="n">
        <v>12</v>
      </c>
      <c r="N129" s="2" t="n">
        <f aca="false">L129*EXP(-P129*G129)*EXP(-T129*M129)</f>
        <v>12800706632.1897</v>
      </c>
      <c r="O129" s="1" t="n">
        <v>0</v>
      </c>
      <c r="P129" s="2" t="n">
        <v>0.0001772625</v>
      </c>
      <c r="Q129" s="4" t="n">
        <v>0.000288035780357143</v>
      </c>
      <c r="R129" s="4" t="n">
        <v>0.00157772205357143</v>
      </c>
      <c r="S129" s="1" t="n">
        <v>0</v>
      </c>
      <c r="T129" s="2" t="n">
        <f aca="false">Air!O129</f>
        <v>0.000165816286472245</v>
      </c>
      <c r="U129" s="1" t="n">
        <v>25</v>
      </c>
      <c r="V129" s="1" t="n">
        <v>34.8</v>
      </c>
      <c r="W129" s="1" t="n">
        <v>26.4</v>
      </c>
      <c r="X129" s="1" t="n">
        <v>25</v>
      </c>
      <c r="Y129" s="1" t="n">
        <v>25</v>
      </c>
    </row>
    <row r="130" customFormat="false" ht="12" hidden="false" customHeight="false" outlineLevel="0" collapsed="false">
      <c r="A130" s="1" t="n">
        <v>130</v>
      </c>
      <c r="B130" s="1" t="n">
        <v>0</v>
      </c>
      <c r="C130" s="1" t="n">
        <v>0</v>
      </c>
      <c r="D130" s="1" t="n">
        <v>0</v>
      </c>
      <c r="E130" s="1" t="n">
        <v>100</v>
      </c>
      <c r="F130" s="1" t="n">
        <v>0</v>
      </c>
      <c r="G130" s="1" t="n">
        <v>6</v>
      </c>
      <c r="H130" s="2" t="n">
        <f aca="false">1-EXP(-(B130*O130+C130*P130+D130*Q130+E130*R130+F130*S130)*G130/100)</f>
        <v>0.00927801948134466</v>
      </c>
      <c r="I130" s="2" t="n">
        <v>100000</v>
      </c>
      <c r="J130" s="2" t="n">
        <v>10000000</v>
      </c>
      <c r="K130" s="2" t="n">
        <f aca="false">I130/J130*0.00000001*(B130*U130+C130*V130+D130*W130+E130*X130+F130*Y130)/100/1.602E-019/A130</f>
        <v>120042254.873716</v>
      </c>
      <c r="L130" s="2" t="n">
        <f aca="false">K130/H130</f>
        <v>12938349085.7165</v>
      </c>
      <c r="M130" s="1" t="n">
        <v>12</v>
      </c>
      <c r="N130" s="2" t="n">
        <f aca="false">L130*EXP(-P130*G130)*EXP(-T130*M130)</f>
        <v>12898995230.5646</v>
      </c>
      <c r="O130" s="1" t="n">
        <v>0</v>
      </c>
      <c r="P130" s="2" t="n">
        <v>0.0001768625</v>
      </c>
      <c r="Q130" s="4" t="n">
        <v>0.000286270221428571</v>
      </c>
      <c r="R130" s="4" t="n">
        <v>0.00155355473214286</v>
      </c>
      <c r="S130" s="1" t="n">
        <v>0</v>
      </c>
      <c r="T130" s="2" t="n">
        <f aca="false">Air!O130</f>
        <v>0.000165425371273871</v>
      </c>
      <c r="U130" s="1" t="n">
        <v>25</v>
      </c>
      <c r="V130" s="1" t="n">
        <v>34.8</v>
      </c>
      <c r="W130" s="1" t="n">
        <v>26.4</v>
      </c>
      <c r="X130" s="1" t="n">
        <v>25</v>
      </c>
      <c r="Y130" s="1" t="n">
        <v>25</v>
      </c>
    </row>
    <row r="131" customFormat="false" ht="12" hidden="false" customHeight="false" outlineLevel="0" collapsed="false">
      <c r="A131" s="1" t="n">
        <v>131</v>
      </c>
      <c r="B131" s="1" t="n">
        <v>0</v>
      </c>
      <c r="C131" s="1" t="n">
        <v>0</v>
      </c>
      <c r="D131" s="1" t="n">
        <v>0</v>
      </c>
      <c r="E131" s="1" t="n">
        <v>100</v>
      </c>
      <c r="F131" s="1" t="n">
        <v>0</v>
      </c>
      <c r="G131" s="1" t="n">
        <v>6</v>
      </c>
      <c r="H131" s="2" t="n">
        <f aca="false">1-EXP(-(B131*O131+C131*P131+D131*Q131+E131*R131+F131*S131)*G131/100)</f>
        <v>0.00913590738244341</v>
      </c>
      <c r="I131" s="2" t="n">
        <v>100000</v>
      </c>
      <c r="J131" s="2" t="n">
        <v>10000000</v>
      </c>
      <c r="K131" s="2" t="n">
        <f aca="false">I131/J131*0.00000001*(B131*U131+C131*V131+D131*W131+E131*X131+F131*Y131)/100/1.602E-019/A131</f>
        <v>119125901.783077</v>
      </c>
      <c r="L131" s="2" t="n">
        <f aca="false">K131/H131</f>
        <v>13039307076.6022</v>
      </c>
      <c r="M131" s="1" t="n">
        <v>12</v>
      </c>
      <c r="N131" s="2" t="n">
        <f aca="false">L131*EXP(-P131*G131)*EXP(-T131*M131)</f>
        <v>12999738323.746</v>
      </c>
      <c r="O131" s="1" t="n">
        <v>0</v>
      </c>
      <c r="P131" s="2" t="n">
        <v>0.0001764625</v>
      </c>
      <c r="Q131" s="4" t="n">
        <v>0.0002845046625</v>
      </c>
      <c r="R131" s="4" t="n">
        <v>0.00152964928571429</v>
      </c>
      <c r="S131" s="1" t="n">
        <v>0</v>
      </c>
      <c r="T131" s="2" t="n">
        <f aca="false">Air!O131</f>
        <v>0.000165034456075497</v>
      </c>
      <c r="U131" s="1" t="n">
        <v>25</v>
      </c>
      <c r="V131" s="1" t="n">
        <v>34.8</v>
      </c>
      <c r="W131" s="1" t="n">
        <v>26.4</v>
      </c>
      <c r="X131" s="1" t="n">
        <v>25</v>
      </c>
      <c r="Y131" s="1" t="n">
        <v>25</v>
      </c>
    </row>
    <row r="132" customFormat="false" ht="12" hidden="false" customHeight="false" outlineLevel="0" collapsed="false">
      <c r="A132" s="1" t="n">
        <v>132</v>
      </c>
      <c r="B132" s="1" t="n">
        <v>0</v>
      </c>
      <c r="C132" s="1" t="n">
        <v>0</v>
      </c>
      <c r="D132" s="1" t="n">
        <v>0</v>
      </c>
      <c r="E132" s="1" t="n">
        <v>100</v>
      </c>
      <c r="F132" s="1" t="n">
        <v>0</v>
      </c>
      <c r="G132" s="1" t="n">
        <v>6</v>
      </c>
      <c r="H132" s="2" t="n">
        <f aca="false">1-EXP(-(B132*O132+C132*P132+D132*Q132+E132*R132+F132*S132)*G132/100)</f>
        <v>0.00899955846480049</v>
      </c>
      <c r="I132" s="2" t="n">
        <v>100000</v>
      </c>
      <c r="J132" s="2" t="n">
        <v>10000000</v>
      </c>
      <c r="K132" s="2" t="n">
        <f aca="false">I132/J132*0.00000001*(B132*U132+C132*V132+D132*W132+E132*X132+F132*Y132)/100/1.602E-019/A132</f>
        <v>118223432.830174</v>
      </c>
      <c r="L132" s="2" t="n">
        <f aca="false">K132/H132</f>
        <v>13136581454.8098</v>
      </c>
      <c r="M132" s="1" t="n">
        <v>12</v>
      </c>
      <c r="N132" s="2" t="n">
        <f aca="false">L132*EXP(-P132*G132)*EXP(-T132*M132)</f>
        <v>13096812233.1306</v>
      </c>
      <c r="O132" s="1" t="n">
        <v>0</v>
      </c>
      <c r="P132" s="2" t="n">
        <v>0.00017605</v>
      </c>
      <c r="Q132" s="4" t="n">
        <v>0.000282810439285714</v>
      </c>
      <c r="R132" s="4" t="n">
        <v>0.00150671651785714</v>
      </c>
      <c r="S132" s="1" t="n">
        <v>0</v>
      </c>
      <c r="T132" s="2" t="n">
        <f aca="false">Air!O132</f>
        <v>0.000164638028263308</v>
      </c>
      <c r="U132" s="1" t="n">
        <v>25</v>
      </c>
      <c r="V132" s="1" t="n">
        <v>34.8</v>
      </c>
      <c r="W132" s="1" t="n">
        <v>26.4</v>
      </c>
      <c r="X132" s="1" t="n">
        <v>25</v>
      </c>
      <c r="Y132" s="1" t="n">
        <v>25</v>
      </c>
    </row>
    <row r="133" customFormat="false" ht="12" hidden="false" customHeight="false" outlineLevel="0" collapsed="false">
      <c r="A133" s="1" t="n">
        <v>133</v>
      </c>
      <c r="B133" s="1" t="n">
        <v>0</v>
      </c>
      <c r="C133" s="1" t="n">
        <v>0</v>
      </c>
      <c r="D133" s="1" t="n">
        <v>0</v>
      </c>
      <c r="E133" s="1" t="n">
        <v>100</v>
      </c>
      <c r="F133" s="1" t="n">
        <v>0</v>
      </c>
      <c r="G133" s="1" t="n">
        <v>6</v>
      </c>
      <c r="H133" s="2" t="n">
        <f aca="false">1-EXP(-(B133*O133+C133*P133+D133*Q133+E133*R133+F133*S133)*G133/100)</f>
        <v>0.00886319078471831</v>
      </c>
      <c r="I133" s="2" t="n">
        <v>100000</v>
      </c>
      <c r="J133" s="2" t="n">
        <v>10000000</v>
      </c>
      <c r="K133" s="2" t="n">
        <f aca="false">I133/J133*0.00000001*(B133*U133+C133*V133+D133*W133+E133*X133+F133*Y133)/100/1.602E-019/A133</f>
        <v>117334534.83897</v>
      </c>
      <c r="L133" s="2" t="n">
        <f aca="false">K133/H133</f>
        <v>13238407892.7056</v>
      </c>
      <c r="M133" s="1" t="n">
        <v>12</v>
      </c>
      <c r="N133" s="2" t="n">
        <f aca="false">L133*EXP(-P133*G133)*EXP(-T133*M133)</f>
        <v>13198423401.8001</v>
      </c>
      <c r="O133" s="1" t="n">
        <v>0</v>
      </c>
      <c r="P133" s="2" t="n">
        <v>0.00017565</v>
      </c>
      <c r="Q133" s="4" t="n">
        <v>0.000281169717857143</v>
      </c>
      <c r="R133" s="4" t="n">
        <v>0.00148378375</v>
      </c>
      <c r="S133" s="1" t="n">
        <v>0</v>
      </c>
      <c r="T133" s="2" t="n">
        <f aca="false">Air!O133</f>
        <v>0.000164250856775175</v>
      </c>
      <c r="U133" s="1" t="n">
        <v>25</v>
      </c>
      <c r="V133" s="1" t="n">
        <v>34.8</v>
      </c>
      <c r="W133" s="1" t="n">
        <v>26.4</v>
      </c>
      <c r="X133" s="1" t="n">
        <v>25</v>
      </c>
      <c r="Y133" s="1" t="n">
        <v>25</v>
      </c>
    </row>
    <row r="134" customFormat="false" ht="12" hidden="false" customHeight="false" outlineLevel="0" collapsed="false">
      <c r="A134" s="1" t="n">
        <v>134</v>
      </c>
      <c r="B134" s="1" t="n">
        <v>0</v>
      </c>
      <c r="C134" s="1" t="n">
        <v>0</v>
      </c>
      <c r="D134" s="1" t="n">
        <v>0</v>
      </c>
      <c r="E134" s="1" t="n">
        <v>100</v>
      </c>
      <c r="F134" s="1" t="n">
        <v>0</v>
      </c>
      <c r="G134" s="1" t="n">
        <v>6</v>
      </c>
      <c r="H134" s="2" t="n">
        <f aca="false">1-EXP(-(B134*O134+C134*P134+D134*Q134+E134*R134+F134*S134)*G134/100)</f>
        <v>0.00872680433961504</v>
      </c>
      <c r="I134" s="2" t="n">
        <v>100000</v>
      </c>
      <c r="J134" s="2" t="n">
        <v>10000000</v>
      </c>
      <c r="K134" s="2" t="n">
        <f aca="false">I134/J134*0.00000001*(B134*U134+C134*V134+D134*W134+E134*X134+F134*Y134)/100/1.602E-019/A134</f>
        <v>116458903.981963</v>
      </c>
      <c r="L134" s="2" t="n">
        <f aca="false">K134/H134</f>
        <v>13344965631.1534</v>
      </c>
      <c r="M134" s="1" t="n">
        <v>12</v>
      </c>
      <c r="N134" s="2" t="n">
        <f aca="false">L134*EXP(-P134*G134)*EXP(-T134*M134)</f>
        <v>13304755043.1768</v>
      </c>
      <c r="O134" s="1" t="n">
        <v>0</v>
      </c>
      <c r="P134" s="2" t="n">
        <v>0.0001752375</v>
      </c>
      <c r="Q134" s="4" t="n">
        <v>0.0002795111625</v>
      </c>
      <c r="R134" s="4" t="n">
        <v>0.00146085098214286</v>
      </c>
      <c r="S134" s="1" t="n">
        <v>0</v>
      </c>
      <c r="T134" s="2" t="n">
        <f aca="false">Air!O134</f>
        <v>0.000163857422321369</v>
      </c>
      <c r="U134" s="1" t="n">
        <v>25</v>
      </c>
      <c r="V134" s="1" t="n">
        <v>34.8</v>
      </c>
      <c r="W134" s="1" t="n">
        <v>26.4</v>
      </c>
      <c r="X134" s="1" t="n">
        <v>25</v>
      </c>
      <c r="Y134" s="1" t="n">
        <v>25</v>
      </c>
    </row>
    <row r="135" customFormat="false" ht="12" hidden="false" customHeight="false" outlineLevel="0" collapsed="false">
      <c r="A135" s="1" t="n">
        <v>135</v>
      </c>
      <c r="B135" s="1" t="n">
        <v>0</v>
      </c>
      <c r="C135" s="1" t="n">
        <v>0</v>
      </c>
      <c r="D135" s="1" t="n">
        <v>0</v>
      </c>
      <c r="E135" s="1" t="n">
        <v>100</v>
      </c>
      <c r="F135" s="1" t="n">
        <v>0</v>
      </c>
      <c r="G135" s="1" t="n">
        <v>6</v>
      </c>
      <c r="H135" s="2" t="n">
        <f aca="false">1-EXP(-(B135*O135+C135*P135+D135*Q135+E135*R135+F135*S135)*G135/100)</f>
        <v>0.00859106673482735</v>
      </c>
      <c r="I135" s="2" t="n">
        <v>100000</v>
      </c>
      <c r="J135" s="2" t="n">
        <v>10000000</v>
      </c>
      <c r="K135" s="2" t="n">
        <f aca="false">I135/J135*0.00000001*(B135*U135+C135*V135+D135*W135+E135*X135+F135*Y135)/100/1.602E-019/A135</f>
        <v>115596245.433948</v>
      </c>
      <c r="L135" s="2" t="n">
        <f aca="false">K135/H135</f>
        <v>13455400708.8936</v>
      </c>
      <c r="M135" s="1" t="n">
        <v>12</v>
      </c>
      <c r="N135" s="2" t="n">
        <f aca="false">L135*EXP(-P135*G135)*EXP(-T135*M135)</f>
        <v>13414949484.3961</v>
      </c>
      <c r="O135" s="1" t="n">
        <v>0</v>
      </c>
      <c r="P135" s="2" t="n">
        <v>0.00017485</v>
      </c>
      <c r="Q135" s="4" t="n">
        <v>0.000277852607142857</v>
      </c>
      <c r="R135" s="4" t="n">
        <v>0.00143803044642857</v>
      </c>
      <c r="S135" s="1" t="n">
        <v>0</v>
      </c>
      <c r="T135" s="2" t="n">
        <f aca="false">Air!O135</f>
        <v>0.000163478906875808</v>
      </c>
      <c r="U135" s="1" t="n">
        <v>25</v>
      </c>
      <c r="V135" s="1" t="n">
        <v>34.8</v>
      </c>
      <c r="W135" s="1" t="n">
        <v>26.4</v>
      </c>
      <c r="X135" s="1" t="n">
        <v>25</v>
      </c>
      <c r="Y135" s="1" t="n">
        <v>25</v>
      </c>
    </row>
    <row r="136" customFormat="false" ht="12" hidden="false" customHeight="false" outlineLevel="0" collapsed="false">
      <c r="A136" s="1" t="n">
        <v>136</v>
      </c>
      <c r="B136" s="1" t="n">
        <v>0</v>
      </c>
      <c r="C136" s="1" t="n">
        <v>0</v>
      </c>
      <c r="D136" s="1" t="n">
        <v>0</v>
      </c>
      <c r="E136" s="1" t="n">
        <v>100</v>
      </c>
      <c r="F136" s="1" t="n">
        <v>0</v>
      </c>
      <c r="G136" s="1" t="n">
        <v>6</v>
      </c>
      <c r="H136" s="2" t="n">
        <f aca="false">1-EXP(-(B136*O136+C136*P136+D136*Q136+E136*R136+F136*S136)*G136/100)</f>
        <v>0.0084604295564451</v>
      </c>
      <c r="I136" s="2" t="n">
        <v>100000</v>
      </c>
      <c r="J136" s="2" t="n">
        <v>10000000</v>
      </c>
      <c r="K136" s="2" t="n">
        <f aca="false">I136/J136*0.00000001*(B136*U136+C136*V136+D136*W136+E136*X136+F136*Y136)/100/1.602E-019/A136</f>
        <v>114746273.041052</v>
      </c>
      <c r="L136" s="2" t="n">
        <f aca="false">K136/H136</f>
        <v>13562700602.3162</v>
      </c>
      <c r="M136" s="1" t="n">
        <v>12</v>
      </c>
      <c r="N136" s="2" t="n">
        <f aca="false">L136*EXP(-P136*G136)*EXP(-T136*M136)</f>
        <v>13522019633.6741</v>
      </c>
      <c r="O136" s="1" t="n">
        <v>0</v>
      </c>
      <c r="P136" s="2" t="n">
        <v>0.0001744625</v>
      </c>
      <c r="Q136" s="4" t="n">
        <v>0.000276211885714286</v>
      </c>
      <c r="R136" s="4" t="n">
        <v>0.00141607035714286</v>
      </c>
      <c r="S136" s="1" t="n">
        <v>0</v>
      </c>
      <c r="T136" s="2" t="n">
        <f aca="false">Air!O136</f>
        <v>0.000163100541500619</v>
      </c>
      <c r="U136" s="1" t="n">
        <v>25</v>
      </c>
      <c r="V136" s="1" t="n">
        <v>34.8</v>
      </c>
      <c r="W136" s="1" t="n">
        <v>26.4</v>
      </c>
      <c r="X136" s="1" t="n">
        <v>25</v>
      </c>
      <c r="Y136" s="1" t="n">
        <v>25</v>
      </c>
    </row>
    <row r="137" customFormat="false" ht="12" hidden="false" customHeight="false" outlineLevel="0" collapsed="false">
      <c r="A137" s="1" t="n">
        <v>137</v>
      </c>
      <c r="B137" s="1" t="n">
        <v>0</v>
      </c>
      <c r="C137" s="1" t="n">
        <v>0</v>
      </c>
      <c r="D137" s="1" t="n">
        <v>0</v>
      </c>
      <c r="E137" s="1" t="n">
        <v>100</v>
      </c>
      <c r="F137" s="1" t="n">
        <v>0</v>
      </c>
      <c r="G137" s="1" t="n">
        <v>6</v>
      </c>
      <c r="H137" s="2" t="n">
        <f aca="false">1-EXP(-(B137*O137+C137*P137+D137*Q137+E137*R137+F137*S137)*G137/100)</f>
        <v>0.00832977516410427</v>
      </c>
      <c r="I137" s="2" t="n">
        <v>100000</v>
      </c>
      <c r="J137" s="2" t="n">
        <v>10000000</v>
      </c>
      <c r="K137" s="2" t="n">
        <f aca="false">I137/J137*0.00000001*(B137*U137+C137*V137+D137*W137+E137*X137+F137*Y137)/100/1.602E-019/A137</f>
        <v>113908709.004256</v>
      </c>
      <c r="L137" s="2" t="n">
        <f aca="false">K137/H137</f>
        <v>13674883986.6802</v>
      </c>
      <c r="M137" s="1" t="n">
        <v>12</v>
      </c>
      <c r="N137" s="2" t="n">
        <f aca="false">L137*EXP(-P137*G137)*EXP(-T137*M137)</f>
        <v>13633959712.866</v>
      </c>
      <c r="O137" s="1" t="n">
        <v>0</v>
      </c>
      <c r="P137" s="2" t="n">
        <v>0.000174075</v>
      </c>
      <c r="Q137" s="4" t="n">
        <v>0.000274553330357143</v>
      </c>
      <c r="R137" s="4" t="n">
        <v>0.00139411026785714</v>
      </c>
      <c r="S137" s="1" t="n">
        <v>0</v>
      </c>
      <c r="T137" s="2" t="n">
        <f aca="false">Air!O137</f>
        <v>0.000162724719272699</v>
      </c>
      <c r="U137" s="1" t="n">
        <v>25</v>
      </c>
      <c r="V137" s="1" t="n">
        <v>34.8</v>
      </c>
      <c r="W137" s="1" t="n">
        <v>26.4</v>
      </c>
      <c r="X137" s="1" t="n">
        <v>25</v>
      </c>
      <c r="Y137" s="1" t="n">
        <v>25</v>
      </c>
    </row>
    <row r="138" customFormat="false" ht="12" hidden="false" customHeight="false" outlineLevel="0" collapsed="false">
      <c r="A138" s="1" t="n">
        <v>138</v>
      </c>
      <c r="B138" s="1" t="n">
        <v>0</v>
      </c>
      <c r="C138" s="1" t="n">
        <v>0</v>
      </c>
      <c r="D138" s="1" t="n">
        <v>0</v>
      </c>
      <c r="E138" s="1" t="n">
        <v>100</v>
      </c>
      <c r="F138" s="1" t="n">
        <v>0</v>
      </c>
      <c r="G138" s="1" t="n">
        <v>6</v>
      </c>
      <c r="H138" s="2" t="n">
        <f aca="false">1-EXP(-(B138*O138+C138*P138+D138*Q138+E138*R138+F138*S138)*G138/100)</f>
        <v>0.00819910355553644</v>
      </c>
      <c r="I138" s="2" t="n">
        <v>100000</v>
      </c>
      <c r="J138" s="2" t="n">
        <v>10000000</v>
      </c>
      <c r="K138" s="2" t="n">
        <f aca="false">I138/J138*0.00000001*(B138*U138+C138*V138+D138*W138+E138*X138+F138*Y138)/100/1.602E-019/A138</f>
        <v>113083283.576689</v>
      </c>
      <c r="L138" s="2" t="n">
        <f aca="false">K138/H138</f>
        <v>13792152131.1106</v>
      </c>
      <c r="M138" s="1" t="n">
        <v>12</v>
      </c>
      <c r="N138" s="2" t="n">
        <f aca="false">L138*EXP(-P138*G138)*EXP(-T138*M138)</f>
        <v>13750970849.8556</v>
      </c>
      <c r="O138" s="1" t="n">
        <v>0</v>
      </c>
      <c r="P138" s="2" t="n">
        <v>0.0001736875</v>
      </c>
      <c r="Q138" s="4" t="n">
        <v>0.000272930442857143</v>
      </c>
      <c r="R138" s="4" t="n">
        <v>0.00137215017857143</v>
      </c>
      <c r="S138" s="1" t="n">
        <v>0</v>
      </c>
      <c r="T138" s="2" t="n">
        <f aca="false">Air!O138</f>
        <v>0.000162349197185521</v>
      </c>
      <c r="U138" s="1" t="n">
        <v>25</v>
      </c>
      <c r="V138" s="1" t="n">
        <v>34.8</v>
      </c>
      <c r="W138" s="1" t="n">
        <v>26.4</v>
      </c>
      <c r="X138" s="1" t="n">
        <v>25</v>
      </c>
      <c r="Y138" s="1" t="n">
        <v>25</v>
      </c>
    </row>
    <row r="139" customFormat="false" ht="12" hidden="false" customHeight="false" outlineLevel="0" collapsed="false">
      <c r="A139" s="1" t="n">
        <v>139</v>
      </c>
      <c r="B139" s="1" t="n">
        <v>0</v>
      </c>
      <c r="C139" s="1" t="n">
        <v>0</v>
      </c>
      <c r="D139" s="1" t="n">
        <v>0</v>
      </c>
      <c r="E139" s="1" t="n">
        <v>100</v>
      </c>
      <c r="F139" s="1" t="n">
        <v>0</v>
      </c>
      <c r="G139" s="1" t="n">
        <v>6</v>
      </c>
      <c r="H139" s="2" t="n">
        <f aca="false">1-EXP(-(B139*O139+C139*P139+D139*Q139+E139*R139+F139*S139)*G139/100)</f>
        <v>0.00806863738166286</v>
      </c>
      <c r="I139" s="2" t="n">
        <v>100000</v>
      </c>
      <c r="J139" s="2" t="n">
        <v>10000000</v>
      </c>
      <c r="K139" s="2" t="n">
        <f aca="false">I139/J139*0.00000001*(B139*U139+C139*V139+D139*W139+E139*X139+F139*Y139)/100/1.602E-019/A139</f>
        <v>112269734.773979</v>
      </c>
      <c r="L139" s="2" t="n">
        <f aca="false">K139/H139</f>
        <v>13914336394.5352</v>
      </c>
      <c r="M139" s="1" t="n">
        <v>12</v>
      </c>
      <c r="N139" s="2" t="n">
        <f aca="false">L139*EXP(-P139*G139)*EXP(-T139*M139)</f>
        <v>13872884535.2706</v>
      </c>
      <c r="O139" s="1" t="n">
        <v>0</v>
      </c>
      <c r="P139" s="2" t="n">
        <v>0.0001733</v>
      </c>
      <c r="Q139" s="4" t="n">
        <v>0.000271361057142857</v>
      </c>
      <c r="R139" s="4" t="n">
        <v>0.0013502275</v>
      </c>
      <c r="S139" s="1" t="n">
        <v>0</v>
      </c>
      <c r="T139" s="2" t="n">
        <f aca="false">Air!O139</f>
        <v>0.000161976818527099</v>
      </c>
      <c r="U139" s="1" t="n">
        <v>25</v>
      </c>
      <c r="V139" s="1" t="n">
        <v>34.8</v>
      </c>
      <c r="W139" s="1" t="n">
        <v>26.4</v>
      </c>
      <c r="X139" s="1" t="n">
        <v>25</v>
      </c>
      <c r="Y139" s="1" t="n">
        <v>25</v>
      </c>
    </row>
    <row r="140" customFormat="false" ht="12" hidden="false" customHeight="false" outlineLevel="0" collapsed="false">
      <c r="A140" s="1" t="n">
        <v>140</v>
      </c>
      <c r="B140" s="1" t="n">
        <v>0</v>
      </c>
      <c r="C140" s="1" t="n">
        <v>0</v>
      </c>
      <c r="D140" s="1" t="n">
        <v>0</v>
      </c>
      <c r="E140" s="1" t="n">
        <v>100</v>
      </c>
      <c r="F140" s="1" t="n">
        <v>0</v>
      </c>
      <c r="G140" s="1" t="n">
        <v>6</v>
      </c>
      <c r="H140" s="2" t="n">
        <f aca="false">1-EXP(-(B140*O140+C140*P140+D140*Q140+E140*R140+F140*S140)*G140/100)</f>
        <v>0.00794216232172074</v>
      </c>
      <c r="I140" s="2" t="n">
        <v>100000</v>
      </c>
      <c r="J140" s="2" t="n">
        <v>10000000</v>
      </c>
      <c r="K140" s="2" t="n">
        <f aca="false">I140/J140*0.00000001*(B140*U140+C140*V140+D140*W140+E140*X140+F140*Y140)/100/1.602E-019/A140</f>
        <v>111467808.097022</v>
      </c>
      <c r="L140" s="2" t="n">
        <f aca="false">K140/H140</f>
        <v>14034944588.3487</v>
      </c>
      <c r="M140" s="1" t="n">
        <v>12</v>
      </c>
      <c r="N140" s="2" t="n">
        <f aca="false">L140*EXP(-P140*G140)*EXP(-T140*M140)</f>
        <v>13993228943.6944</v>
      </c>
      <c r="O140" s="1" t="n">
        <v>0</v>
      </c>
      <c r="P140" s="2" t="n">
        <v>0.0001729125</v>
      </c>
      <c r="Q140" s="4" t="n">
        <v>0.000269791671428571</v>
      </c>
      <c r="R140" s="4" t="n">
        <v>0.00132897821428571</v>
      </c>
      <c r="S140" s="1" t="n">
        <v>0</v>
      </c>
      <c r="T140" s="2" t="n">
        <f aca="false">Air!O140</f>
        <v>0.000161601746651037</v>
      </c>
      <c r="U140" s="1" t="n">
        <v>25</v>
      </c>
      <c r="V140" s="1" t="n">
        <v>34.8</v>
      </c>
      <c r="W140" s="1" t="n">
        <v>26.4</v>
      </c>
      <c r="X140" s="1" t="n">
        <v>25</v>
      </c>
      <c r="Y140" s="1" t="n">
        <v>25</v>
      </c>
    </row>
    <row r="141" customFormat="false" ht="12" hidden="false" customHeight="false" outlineLevel="0" collapsed="false">
      <c r="A141" s="1" t="n">
        <v>141</v>
      </c>
      <c r="B141" s="1" t="n">
        <v>0</v>
      </c>
      <c r="C141" s="1" t="n">
        <v>0</v>
      </c>
      <c r="D141" s="1" t="n">
        <v>0</v>
      </c>
      <c r="E141" s="1" t="n">
        <v>100</v>
      </c>
      <c r="F141" s="1" t="n">
        <v>0</v>
      </c>
      <c r="G141" s="1" t="n">
        <v>6</v>
      </c>
      <c r="H141" s="2" t="n">
        <f aca="false">1-EXP(-(B141*O141+C141*P141+D141*Q141+E141*R141+F141*S141)*G141/100)</f>
        <v>0.00781611655551584</v>
      </c>
      <c r="I141" s="2" t="n">
        <v>100000</v>
      </c>
      <c r="J141" s="2" t="n">
        <v>10000000</v>
      </c>
      <c r="K141" s="2" t="n">
        <f aca="false">I141/J141*0.00000001*(B141*U141+C141*V141+D141*W141+E141*X141+F141*Y141)/100/1.602E-019/A141</f>
        <v>110677256.266546</v>
      </c>
      <c r="L141" s="2" t="n">
        <f aca="false">K141/H141</f>
        <v>14160133805.6354</v>
      </c>
      <c r="M141" s="1" t="n">
        <v>12</v>
      </c>
      <c r="N141" s="2" t="n">
        <f aca="false">L141*EXP(-P141*G141)*EXP(-T141*M141)</f>
        <v>14118142432.9973</v>
      </c>
      <c r="O141" s="1" t="n">
        <v>0</v>
      </c>
      <c r="P141" s="2" t="n">
        <v>0.000172525</v>
      </c>
      <c r="Q141" s="4" t="n">
        <v>0.000268222285714286</v>
      </c>
      <c r="R141" s="4" t="n">
        <v>0.00130780375</v>
      </c>
      <c r="S141" s="1" t="n">
        <v>0</v>
      </c>
      <c r="T141" s="2" t="n">
        <f aca="false">Air!O141</f>
        <v>0.000161226674774974</v>
      </c>
      <c r="U141" s="1" t="n">
        <v>25</v>
      </c>
      <c r="V141" s="1" t="n">
        <v>34.8</v>
      </c>
      <c r="W141" s="1" t="n">
        <v>26.4</v>
      </c>
      <c r="X141" s="1" t="n">
        <v>25</v>
      </c>
      <c r="Y141" s="1" t="n">
        <v>25</v>
      </c>
    </row>
    <row r="142" customFormat="false" ht="12" hidden="false" customHeight="false" outlineLevel="0" collapsed="false">
      <c r="A142" s="1" t="n">
        <v>142</v>
      </c>
      <c r="B142" s="1" t="n">
        <v>0</v>
      </c>
      <c r="C142" s="1" t="n">
        <v>0</v>
      </c>
      <c r="D142" s="1" t="n">
        <v>0</v>
      </c>
      <c r="E142" s="1" t="n">
        <v>100</v>
      </c>
      <c r="F142" s="1" t="n">
        <v>0</v>
      </c>
      <c r="G142" s="1" t="n">
        <v>6</v>
      </c>
      <c r="H142" s="2" t="n">
        <f aca="false">1-EXP(-(B142*O142+C142*P142+D142*Q142+E142*R142+F142*S142)*G142/100)</f>
        <v>0.00769005477458429</v>
      </c>
      <c r="I142" s="2" t="n">
        <v>100000</v>
      </c>
      <c r="J142" s="2" t="n">
        <v>10000000</v>
      </c>
      <c r="K142" s="2" t="n">
        <f aca="false">I142/J142*0.00000001*(B142*U142+C142*V142+D142*W142+E142*X142+F142*Y142)/100/1.602E-019/A142</f>
        <v>109897838.968895</v>
      </c>
      <c r="L142" s="2" t="n">
        <f aca="false">K142/H142</f>
        <v>14290904576.1427</v>
      </c>
      <c r="M142" s="1" t="n">
        <v>12</v>
      </c>
      <c r="N142" s="2" t="n">
        <f aca="false">L142*EXP(-P142*G142)*EXP(-T142*M142)</f>
        <v>14248622666.2481</v>
      </c>
      <c r="O142" s="1" t="n">
        <v>0</v>
      </c>
      <c r="P142" s="2" t="n">
        <v>0.0001721375</v>
      </c>
      <c r="Q142" s="4" t="n">
        <v>0.0002666529</v>
      </c>
      <c r="R142" s="4" t="n">
        <v>0.00128662928571429</v>
      </c>
      <c r="S142" s="1" t="n">
        <v>0</v>
      </c>
      <c r="T142" s="2" t="n">
        <f aca="false">Air!O142</f>
        <v>0.000160851602898912</v>
      </c>
      <c r="U142" s="1" t="n">
        <v>25</v>
      </c>
      <c r="V142" s="1" t="n">
        <v>34.8</v>
      </c>
      <c r="W142" s="1" t="n">
        <v>26.4</v>
      </c>
      <c r="X142" s="1" t="n">
        <v>25</v>
      </c>
      <c r="Y142" s="1" t="n">
        <v>25</v>
      </c>
    </row>
    <row r="143" customFormat="false" ht="12" hidden="false" customHeight="false" outlineLevel="0" collapsed="false">
      <c r="A143" s="1" t="n">
        <v>143</v>
      </c>
      <c r="B143" s="1" t="n">
        <v>0</v>
      </c>
      <c r="C143" s="1" t="n">
        <v>0</v>
      </c>
      <c r="D143" s="1" t="n">
        <v>0</v>
      </c>
      <c r="E143" s="1" t="n">
        <v>100</v>
      </c>
      <c r="F143" s="1" t="n">
        <v>0</v>
      </c>
      <c r="G143" s="1" t="n">
        <v>6</v>
      </c>
      <c r="H143" s="2" t="n">
        <f aca="false">1-EXP(-(B143*O143+C143*P143+D143*Q143+E143*R143+F143*S143)*G143/100)</f>
        <v>0.00756397697689115</v>
      </c>
      <c r="I143" s="2" t="n">
        <v>100000</v>
      </c>
      <c r="J143" s="2" t="n">
        <v>10000000</v>
      </c>
      <c r="K143" s="2" t="n">
        <f aca="false">I143/J143*0.00000001*(B143*U143+C143*V143+D143*W143+E143*X143+F143*Y143)/100/1.602E-019/A143</f>
        <v>109129322.612469</v>
      </c>
      <c r="L143" s="2" t="n">
        <f aca="false">K143/H143</f>
        <v>14427505919.9508</v>
      </c>
      <c r="M143" s="1" t="n">
        <v>12</v>
      </c>
      <c r="N143" s="2" t="n">
        <f aca="false">L143*EXP(-P143*G143)*EXP(-T143*M143)</f>
        <v>14384915004.4659</v>
      </c>
      <c r="O143" s="1" t="n">
        <v>0</v>
      </c>
      <c r="P143" s="2" t="n">
        <v>0.0001717625</v>
      </c>
      <c r="Q143" s="4" t="n">
        <v>0.000265065680357143</v>
      </c>
      <c r="R143" s="4" t="n">
        <v>0.00126545482142857</v>
      </c>
      <c r="S143" s="1" t="n">
        <v>0</v>
      </c>
      <c r="T143" s="2" t="n">
        <f aca="false">Air!O143</f>
        <v>0.000160487880283061</v>
      </c>
      <c r="U143" s="1" t="n">
        <v>25</v>
      </c>
      <c r="V143" s="1" t="n">
        <v>34.8</v>
      </c>
      <c r="W143" s="1" t="n">
        <v>26.4</v>
      </c>
      <c r="X143" s="1" t="n">
        <v>25</v>
      </c>
      <c r="Y143" s="1" t="n">
        <v>25</v>
      </c>
    </row>
    <row r="144" customFormat="false" ht="12" hidden="false" customHeight="false" outlineLevel="0" collapsed="false">
      <c r="A144" s="1" t="n">
        <v>144</v>
      </c>
      <c r="B144" s="1" t="n">
        <v>0</v>
      </c>
      <c r="C144" s="1" t="n">
        <v>0</v>
      </c>
      <c r="D144" s="1" t="n">
        <v>0</v>
      </c>
      <c r="E144" s="1" t="n">
        <v>100</v>
      </c>
      <c r="F144" s="1" t="n">
        <v>0</v>
      </c>
      <c r="G144" s="1" t="n">
        <v>6</v>
      </c>
      <c r="H144" s="2" t="n">
        <f aca="false">1-EXP(-(B144*O144+C144*P144+D144*Q144+E144*R144+F144*S144)*G144/100)</f>
        <v>0.00744011110536691</v>
      </c>
      <c r="I144" s="2" t="n">
        <v>100000</v>
      </c>
      <c r="J144" s="2" t="n">
        <v>10000000</v>
      </c>
      <c r="K144" s="2" t="n">
        <f aca="false">I144/J144*0.00000001*(B144*U144+C144*V144+D144*W144+E144*X144+F144*Y144)/100/1.602E-019/A144</f>
        <v>108371480.094327</v>
      </c>
      <c r="L144" s="2" t="n">
        <f aca="false">K144/H144</f>
        <v>14565841633.2188</v>
      </c>
      <c r="M144" s="1" t="n">
        <v>12</v>
      </c>
      <c r="N144" s="2" t="n">
        <f aca="false">L144*EXP(-P144*G144)*EXP(-T144*M144)</f>
        <v>14522938379.9</v>
      </c>
      <c r="O144" s="1" t="n">
        <v>0</v>
      </c>
      <c r="P144" s="2" t="n">
        <v>0.0001713875</v>
      </c>
      <c r="Q144" s="4" t="n">
        <v>0.000263496294642857</v>
      </c>
      <c r="R144" s="4" t="n">
        <v>0.00124465446428571</v>
      </c>
      <c r="S144" s="1" t="n">
        <v>0</v>
      </c>
      <c r="T144" s="2" t="n">
        <f aca="false">Air!O144</f>
        <v>0.000160124307737581</v>
      </c>
      <c r="U144" s="1" t="n">
        <v>25</v>
      </c>
      <c r="V144" s="1" t="n">
        <v>34.8</v>
      </c>
      <c r="W144" s="1" t="n">
        <v>26.4</v>
      </c>
      <c r="X144" s="1" t="n">
        <v>25</v>
      </c>
      <c r="Y144" s="1" t="n">
        <v>25</v>
      </c>
    </row>
    <row r="145" customFormat="false" ht="12" hidden="false" customHeight="false" outlineLevel="0" collapsed="false">
      <c r="A145" s="1" t="n">
        <v>145</v>
      </c>
      <c r="B145" s="1" t="n">
        <v>0</v>
      </c>
      <c r="C145" s="1" t="n">
        <v>0</v>
      </c>
      <c r="D145" s="1" t="n">
        <v>0</v>
      </c>
      <c r="E145" s="1" t="n">
        <v>100</v>
      </c>
      <c r="F145" s="1" t="n">
        <v>0</v>
      </c>
      <c r="G145" s="1" t="n">
        <v>6</v>
      </c>
      <c r="H145" s="2" t="n">
        <f aca="false">1-EXP(-(B145*O145+C145*P145+D145*Q145+E145*R145+F145*S145)*G145/100)</f>
        <v>0.00731778952730044</v>
      </c>
      <c r="I145" s="2" t="n">
        <v>100000</v>
      </c>
      <c r="J145" s="2" t="n">
        <v>10000000</v>
      </c>
      <c r="K145" s="2" t="n">
        <f aca="false">I145/J145*0.00000001*(B145*U145+C145*V145+D145*W145+E145*X145+F145*Y145)/100/1.602E-019/A145</f>
        <v>107624090.576435</v>
      </c>
      <c r="L145" s="2" t="n">
        <f aca="false">K145/H145</f>
        <v>14707185848.2568</v>
      </c>
      <c r="M145" s="1" t="n">
        <v>12</v>
      </c>
      <c r="N145" s="2" t="n">
        <f aca="false">L145*EXP(-P145*G145)*EXP(-T145*M145)</f>
        <v>14663963134.6963</v>
      </c>
      <c r="O145" s="1" t="n">
        <v>0</v>
      </c>
      <c r="P145" s="2" t="n">
        <v>0.0001710125</v>
      </c>
      <c r="Q145" s="4" t="n">
        <v>0.000261998244642857</v>
      </c>
      <c r="R145" s="4" t="n">
        <v>0.00122411598214286</v>
      </c>
      <c r="S145" s="1" t="n">
        <v>0</v>
      </c>
      <c r="T145" s="2" t="n">
        <f aca="false">Air!O145</f>
        <v>0.000159761335473589</v>
      </c>
      <c r="U145" s="1" t="n">
        <v>25</v>
      </c>
      <c r="V145" s="1" t="n">
        <v>34.8</v>
      </c>
      <c r="W145" s="1" t="n">
        <v>26.4</v>
      </c>
      <c r="X145" s="1" t="n">
        <v>25</v>
      </c>
      <c r="Y145" s="1" t="n">
        <v>25</v>
      </c>
    </row>
    <row r="146" customFormat="false" ht="12" hidden="false" customHeight="false" outlineLevel="0" collapsed="false">
      <c r="A146" s="1" t="n">
        <v>146</v>
      </c>
      <c r="B146" s="1" t="n">
        <v>0</v>
      </c>
      <c r="C146" s="1" t="n">
        <v>0</v>
      </c>
      <c r="D146" s="1" t="n">
        <v>0</v>
      </c>
      <c r="E146" s="1" t="n">
        <v>100</v>
      </c>
      <c r="F146" s="1" t="n">
        <v>0</v>
      </c>
      <c r="G146" s="1" t="n">
        <v>6</v>
      </c>
      <c r="H146" s="2" t="n">
        <f aca="false">1-EXP(-(B146*O146+C146*P146+D146*Q146+E146*R146+F146*S146)*G146/100)</f>
        <v>0.00719567572364632</v>
      </c>
      <c r="I146" s="2" t="n">
        <v>100000</v>
      </c>
      <c r="J146" s="2" t="n">
        <v>10000000</v>
      </c>
      <c r="K146" s="2" t="n">
        <f aca="false">I146/J146*0.00000001*(B146*U146+C146*V146+D146*W146+E146*X146+F146*Y146)/100/1.602E-019/A146</f>
        <v>106886939.271117</v>
      </c>
      <c r="L146" s="2" t="n">
        <f aca="false">K146/H146</f>
        <v>14854329652.442</v>
      </c>
      <c r="M146" s="1" t="n">
        <v>12</v>
      </c>
      <c r="N146" s="2" t="n">
        <f aca="false">L146*EXP(-P146*G146)*EXP(-T146*M146)</f>
        <v>14810775037.5994</v>
      </c>
      <c r="O146" s="1" t="n">
        <v>0</v>
      </c>
      <c r="P146" s="2" t="n">
        <v>0.000170625</v>
      </c>
      <c r="Q146" s="4" t="n">
        <v>0.000260482360714286</v>
      </c>
      <c r="R146" s="4" t="n">
        <v>0.00120361491071429</v>
      </c>
      <c r="S146" s="1" t="n">
        <v>0</v>
      </c>
      <c r="T146" s="2" t="n">
        <f aca="false">Air!O146</f>
        <v>0.000159389407026281</v>
      </c>
      <c r="U146" s="1" t="n">
        <v>25</v>
      </c>
      <c r="V146" s="1" t="n">
        <v>34.8</v>
      </c>
      <c r="W146" s="1" t="n">
        <v>26.4</v>
      </c>
      <c r="X146" s="1" t="n">
        <v>25</v>
      </c>
      <c r="Y146" s="1" t="n">
        <v>25</v>
      </c>
    </row>
    <row r="147" customFormat="false" ht="12" hidden="false" customHeight="false" outlineLevel="0" collapsed="false">
      <c r="A147" s="1" t="n">
        <v>147</v>
      </c>
      <c r="B147" s="1" t="n">
        <v>0</v>
      </c>
      <c r="C147" s="1" t="n">
        <v>0</v>
      </c>
      <c r="D147" s="1" t="n">
        <v>0</v>
      </c>
      <c r="E147" s="1" t="n">
        <v>100</v>
      </c>
      <c r="F147" s="1" t="n">
        <v>0</v>
      </c>
      <c r="G147" s="1" t="n">
        <v>6</v>
      </c>
      <c r="H147" s="2" t="n">
        <f aca="false">1-EXP(-(B147*O147+C147*P147+D147*Q147+E147*R147+F147*S147)*G147/100)</f>
        <v>0.00707332402173344</v>
      </c>
      <c r="I147" s="2" t="n">
        <v>100000</v>
      </c>
      <c r="J147" s="2" t="n">
        <v>10000000</v>
      </c>
      <c r="K147" s="2" t="n">
        <f aca="false">I147/J147*0.00000001*(B147*U147+C147*V147+D147*W147+E147*X147+F147*Y147)/100/1.602E-019/A147</f>
        <v>106159817.235259</v>
      </c>
      <c r="L147" s="2" t="n">
        <f aca="false">K147/H147</f>
        <v>15008476482.7785</v>
      </c>
      <c r="M147" s="1" t="n">
        <v>12</v>
      </c>
      <c r="N147" s="2" t="n">
        <f aca="false">L147*EXP(-P147*G147)*EXP(-T147*M147)</f>
        <v>14964568742.2113</v>
      </c>
      <c r="O147" s="1" t="n">
        <v>0</v>
      </c>
      <c r="P147" s="2" t="n">
        <v>0.00017025</v>
      </c>
      <c r="Q147" s="4" t="n">
        <v>0.000258984310714286</v>
      </c>
      <c r="R147" s="4" t="n">
        <v>0.00118307642857143</v>
      </c>
      <c r="S147" s="1" t="n">
        <v>0</v>
      </c>
      <c r="T147" s="2" t="n">
        <f aca="false">Air!O147</f>
        <v>0.000159026434762288</v>
      </c>
      <c r="U147" s="1" t="n">
        <v>25</v>
      </c>
      <c r="V147" s="1" t="n">
        <v>34.8</v>
      </c>
      <c r="W147" s="1" t="n">
        <v>26.4</v>
      </c>
      <c r="X147" s="1" t="n">
        <v>25</v>
      </c>
      <c r="Y147" s="1" t="n">
        <v>25</v>
      </c>
    </row>
    <row r="148" customFormat="false" ht="12" hidden="false" customHeight="false" outlineLevel="0" collapsed="false">
      <c r="A148" s="1" t="n">
        <v>148</v>
      </c>
      <c r="B148" s="1" t="n">
        <v>0</v>
      </c>
      <c r="C148" s="1" t="n">
        <v>0</v>
      </c>
      <c r="D148" s="1" t="n">
        <v>0</v>
      </c>
      <c r="E148" s="1" t="n">
        <v>100</v>
      </c>
      <c r="F148" s="1" t="n">
        <v>0</v>
      </c>
      <c r="G148" s="1" t="n">
        <v>6</v>
      </c>
      <c r="H148" s="2" t="n">
        <f aca="false">1-EXP(-(B148*O148+C148*P148+D148*Q148+E148*R148+F148*S148)*G148/100)</f>
        <v>0.00695184885715794</v>
      </c>
      <c r="I148" s="2" t="n">
        <v>100000</v>
      </c>
      <c r="J148" s="2" t="n">
        <v>10000000</v>
      </c>
      <c r="K148" s="2" t="n">
        <f aca="false">I148/J148*0.00000001*(B148*U148+C148*V148+D148*W148+E148*X148+F148*Y148)/100/1.602E-019/A148</f>
        <v>105442521.172858</v>
      </c>
      <c r="L148" s="2" t="n">
        <f aca="false">K148/H148</f>
        <v>15167550868.7577</v>
      </c>
      <c r="M148" s="1" t="n">
        <v>12</v>
      </c>
      <c r="N148" s="2" t="n">
        <f aca="false">L148*EXP(-P148*G148)*EXP(-T148*M148)</f>
        <v>15123277677.6264</v>
      </c>
      <c r="O148" s="1" t="n">
        <v>0</v>
      </c>
      <c r="P148" s="2" t="n">
        <v>0.000169875</v>
      </c>
      <c r="Q148" s="4" t="n">
        <v>0.000257468426785714</v>
      </c>
      <c r="R148" s="4" t="n">
        <v>0.00116268758928571</v>
      </c>
      <c r="S148" s="1" t="n">
        <v>0</v>
      </c>
      <c r="T148" s="2" t="n">
        <f aca="false">Air!O148</f>
        <v>0.000158663312427924</v>
      </c>
      <c r="U148" s="1" t="n">
        <v>25</v>
      </c>
      <c r="V148" s="1" t="n">
        <v>34.8</v>
      </c>
      <c r="W148" s="1" t="n">
        <v>26.4</v>
      </c>
      <c r="X148" s="1" t="n">
        <v>25</v>
      </c>
      <c r="Y148" s="1" t="n">
        <v>25</v>
      </c>
    </row>
    <row r="149" customFormat="false" ht="12" hidden="false" customHeight="false" outlineLevel="0" collapsed="false">
      <c r="A149" s="1" t="n">
        <v>149</v>
      </c>
      <c r="B149" s="1" t="n">
        <v>0</v>
      </c>
      <c r="C149" s="1" t="n">
        <v>0</v>
      </c>
      <c r="D149" s="1" t="n">
        <v>0</v>
      </c>
      <c r="E149" s="1" t="n">
        <v>100</v>
      </c>
      <c r="F149" s="1" t="n">
        <v>0</v>
      </c>
      <c r="G149" s="1" t="n">
        <v>6</v>
      </c>
      <c r="H149" s="2" t="n">
        <f aca="false">1-EXP(-(B149*O149+C149*P149+D149*Q149+E149*R149+F149*S149)*G149/100)</f>
        <v>0.00684150532440297</v>
      </c>
      <c r="I149" s="2" t="n">
        <v>100000</v>
      </c>
      <c r="J149" s="2" t="n">
        <v>10000000</v>
      </c>
      <c r="K149" s="2" t="n">
        <f aca="false">I149/J149*0.00000001*(B149*U149+C149*V149+D149*W149+E149*X149+F149*Y149)/100/1.602E-019/A149</f>
        <v>104734853.245524</v>
      </c>
      <c r="L149" s="2" t="n">
        <f aca="false">K149/H149</f>
        <v>15308743950.2451</v>
      </c>
      <c r="M149" s="1" t="n">
        <v>12</v>
      </c>
      <c r="N149" s="2" t="n">
        <f aca="false">L149*EXP(-P149*G149)*EXP(-T149*M149)</f>
        <v>15264158961.1</v>
      </c>
      <c r="O149" s="1" t="n">
        <v>0</v>
      </c>
      <c r="P149" s="2" t="n">
        <v>0.0001695</v>
      </c>
      <c r="Q149" s="4" t="n">
        <v>0.000255970376785714</v>
      </c>
      <c r="R149" s="4" t="n">
        <v>0.00114416928571429</v>
      </c>
      <c r="S149" s="1" t="n">
        <v>0</v>
      </c>
      <c r="T149" s="2" t="n">
        <f aca="false">Air!O149</f>
        <v>0.000158303033381571</v>
      </c>
      <c r="U149" s="1" t="n">
        <v>25</v>
      </c>
      <c r="V149" s="1" t="n">
        <v>34.8</v>
      </c>
      <c r="W149" s="1" t="n">
        <v>26.4</v>
      </c>
      <c r="X149" s="1" t="n">
        <v>25</v>
      </c>
      <c r="Y149" s="1" t="n">
        <v>25</v>
      </c>
    </row>
    <row r="150" customFormat="false" ht="12" hidden="false" customHeight="false" outlineLevel="0" collapsed="false">
      <c r="A150" s="1" t="n">
        <v>150</v>
      </c>
      <c r="B150" s="1" t="n">
        <v>0</v>
      </c>
      <c r="C150" s="1" t="n">
        <v>0</v>
      </c>
      <c r="D150" s="1" t="n">
        <v>0</v>
      </c>
      <c r="E150" s="1" t="n">
        <v>100</v>
      </c>
      <c r="F150" s="1" t="n">
        <v>0</v>
      </c>
      <c r="G150" s="1" t="n">
        <v>6</v>
      </c>
      <c r="H150" s="2" t="n">
        <f aca="false">1-EXP(-(B150*O150+C150*P150+D150*Q150+E150*R150+F150*S150)*G150/100)</f>
        <v>0.00673092657730845</v>
      </c>
      <c r="I150" s="2" t="n">
        <v>100000</v>
      </c>
      <c r="J150" s="2" t="n">
        <v>10000000</v>
      </c>
      <c r="K150" s="2" t="n">
        <f aca="false">I150/J150*0.00000001*(B150*U150+C150*V150+D150*W150+E150*X150+F150*Y150)/100/1.602E-019/A150</f>
        <v>104036620.890553</v>
      </c>
      <c r="L150" s="2" t="n">
        <f aca="false">K150/H150</f>
        <v>15456508059.5717</v>
      </c>
      <c r="M150" s="1" t="n">
        <v>12</v>
      </c>
      <c r="N150" s="2" t="n">
        <f aca="false">L150*EXP(-P150*G150)*EXP(-T150*M150)</f>
        <v>15411594057.3338</v>
      </c>
      <c r="O150" s="1" t="n">
        <v>0</v>
      </c>
      <c r="P150" s="2" t="n">
        <v>0.000169125</v>
      </c>
      <c r="Q150" s="4" t="n">
        <v>0.000254454492857143</v>
      </c>
      <c r="R150" s="4" t="n">
        <v>0.00112561357142857</v>
      </c>
      <c r="S150" s="1" t="n">
        <v>0</v>
      </c>
      <c r="T150" s="2" t="n">
        <f aca="false">Air!O150</f>
        <v>0.000157942604264847</v>
      </c>
      <c r="U150" s="1" t="n">
        <v>25</v>
      </c>
      <c r="V150" s="1" t="n">
        <v>34.8</v>
      </c>
      <c r="W150" s="1" t="n">
        <v>26.4</v>
      </c>
      <c r="X150" s="1" t="n">
        <v>25</v>
      </c>
      <c r="Y150" s="1" t="n">
        <v>25</v>
      </c>
    </row>
    <row r="151" customFormat="false" ht="12" hidden="false" customHeight="false" outlineLevel="0" collapsed="false">
      <c r="A151" s="1" t="n">
        <v>151</v>
      </c>
      <c r="B151" s="1" t="n">
        <v>0</v>
      </c>
      <c r="C151" s="1" t="n">
        <v>0</v>
      </c>
      <c r="D151" s="1" t="n">
        <v>0</v>
      </c>
      <c r="E151" s="1" t="n">
        <v>100</v>
      </c>
      <c r="F151" s="1" t="n">
        <v>0</v>
      </c>
      <c r="G151" s="1" t="n">
        <v>6</v>
      </c>
      <c r="H151" s="2" t="n">
        <f aca="false">1-EXP(-(B151*O151+C151*P151+D151*Q151+E151*R151+F151*S151)*G151/100)</f>
        <v>0.00662033551832275</v>
      </c>
      <c r="I151" s="2" t="n">
        <v>100000</v>
      </c>
      <c r="J151" s="2" t="n">
        <v>10000000</v>
      </c>
      <c r="K151" s="2" t="n">
        <f aca="false">I151/J151*0.00000001*(B151*U151+C151*V151+D151*W151+E151*X151+F151*Y151)/100/1.602E-019/A151</f>
        <v>103347636.646245</v>
      </c>
      <c r="L151" s="2" t="n">
        <f aca="false">K151/H151</f>
        <v>15610634288.8839</v>
      </c>
      <c r="M151" s="1" t="n">
        <v>12</v>
      </c>
      <c r="N151" s="2" t="n">
        <f aca="false">L151*EXP(-P151*G151)*EXP(-T151*M151)</f>
        <v>15565368498.4784</v>
      </c>
      <c r="O151" s="1" t="n">
        <v>0</v>
      </c>
      <c r="P151" s="2" t="n">
        <v>0.000168775</v>
      </c>
      <c r="Q151" s="4" t="n">
        <v>0.000253027778571429</v>
      </c>
      <c r="R151" s="4" t="n">
        <v>0.00110705785714286</v>
      </c>
      <c r="S151" s="1" t="n">
        <v>0</v>
      </c>
      <c r="T151" s="2" t="n">
        <f aca="false">Air!O151</f>
        <v>0.000157603230943507</v>
      </c>
      <c r="U151" s="1" t="n">
        <v>25</v>
      </c>
      <c r="V151" s="1" t="n">
        <v>34.8</v>
      </c>
      <c r="W151" s="1" t="n">
        <v>26.4</v>
      </c>
      <c r="X151" s="1" t="n">
        <v>25</v>
      </c>
      <c r="Y151" s="1" t="n">
        <v>25</v>
      </c>
    </row>
    <row r="152" customFormat="false" ht="12" hidden="false" customHeight="false" outlineLevel="0" collapsed="false">
      <c r="A152" s="1" t="n">
        <v>152</v>
      </c>
      <c r="B152" s="1" t="n">
        <v>0</v>
      </c>
      <c r="C152" s="1" t="n">
        <v>0</v>
      </c>
      <c r="D152" s="1" t="n">
        <v>0</v>
      </c>
      <c r="E152" s="1" t="n">
        <v>100</v>
      </c>
      <c r="F152" s="1" t="n">
        <v>0</v>
      </c>
      <c r="G152" s="1" t="n">
        <v>6</v>
      </c>
      <c r="H152" s="2" t="n">
        <f aca="false">1-EXP(-(B152*O152+C152*P152+D152*Q152+E152*R152+F152*S152)*G152/100)</f>
        <v>0.00650995514913344</v>
      </c>
      <c r="I152" s="2" t="n">
        <v>100000</v>
      </c>
      <c r="J152" s="2" t="n">
        <v>10000000</v>
      </c>
      <c r="K152" s="2" t="n">
        <f aca="false">I152/J152*0.00000001*(B152*U152+C152*V152+D152*W152+E152*X152+F152*Y152)/100/1.602E-019/A152</f>
        <v>102667717.984099</v>
      </c>
      <c r="L152" s="2" t="n">
        <f aca="false">K152/H152</f>
        <v>15770879465.7004</v>
      </c>
      <c r="M152" s="1" t="n">
        <v>12</v>
      </c>
      <c r="N152" s="2" t="n">
        <f aca="false">L152*EXP(-P152*G152)*EXP(-T152*M152)</f>
        <v>15725245598.1578</v>
      </c>
      <c r="O152" s="1" t="n">
        <v>0</v>
      </c>
      <c r="P152" s="2" t="n">
        <v>0.000168425</v>
      </c>
      <c r="Q152" s="4" t="n">
        <v>0.000251904241071429</v>
      </c>
      <c r="R152" s="4" t="n">
        <v>0.00108853955357143</v>
      </c>
      <c r="S152" s="1" t="n">
        <v>0</v>
      </c>
      <c r="T152" s="2" t="n">
        <f aca="false">Air!O152</f>
        <v>0.000157266408818485</v>
      </c>
      <c r="U152" s="1" t="n">
        <v>25</v>
      </c>
      <c r="V152" s="1" t="n">
        <v>34.8</v>
      </c>
      <c r="W152" s="1" t="n">
        <v>26.4</v>
      </c>
      <c r="X152" s="1" t="n">
        <v>25</v>
      </c>
      <c r="Y152" s="1" t="n">
        <v>25</v>
      </c>
    </row>
    <row r="153" customFormat="false" ht="12" hidden="false" customHeight="false" outlineLevel="0" collapsed="false">
      <c r="A153" s="1" t="n">
        <v>153</v>
      </c>
      <c r="B153" s="1" t="n">
        <v>0</v>
      </c>
      <c r="C153" s="1" t="n">
        <v>0</v>
      </c>
      <c r="D153" s="1" t="n">
        <v>0</v>
      </c>
      <c r="E153" s="1" t="n">
        <v>100</v>
      </c>
      <c r="F153" s="1" t="n">
        <v>0</v>
      </c>
      <c r="G153" s="1" t="n">
        <v>6</v>
      </c>
      <c r="H153" s="2" t="n">
        <f aca="false">1-EXP(-(B153*O153+C153*P153+D153*Q153+E153*R153+F153*S153)*G153/100)</f>
        <v>0.00641539736342611</v>
      </c>
      <c r="I153" s="2" t="n">
        <v>100000</v>
      </c>
      <c r="J153" s="2" t="n">
        <v>10000000</v>
      </c>
      <c r="K153" s="2" t="n">
        <f aca="false">I153/J153*0.00000001*(B153*U153+C153*V153+D153*W153+E153*X153+F153*Y153)/100/1.602E-019/A153</f>
        <v>101996687.147601</v>
      </c>
      <c r="L153" s="2" t="n">
        <f aca="false">K153/H153</f>
        <v>15898732591.2312</v>
      </c>
      <c r="M153" s="1" t="n">
        <v>12</v>
      </c>
      <c r="N153" s="2" t="n">
        <f aca="false">L153*EXP(-P153*G153)*EXP(-T153*M153)</f>
        <v>15852826139.5859</v>
      </c>
      <c r="O153" s="1" t="n">
        <v>0</v>
      </c>
      <c r="P153" s="2" t="n">
        <v>0.000168075</v>
      </c>
      <c r="Q153" s="4" t="n">
        <v>0.000250780703571429</v>
      </c>
      <c r="R153" s="4" t="n">
        <v>0.00107267741071429</v>
      </c>
      <c r="S153" s="1" t="n">
        <v>0</v>
      </c>
      <c r="T153" s="2" t="n">
        <f aca="false">Air!O153</f>
        <v>0.000156929586693462</v>
      </c>
      <c r="U153" s="1" t="n">
        <v>25</v>
      </c>
      <c r="V153" s="1" t="n">
        <v>34.8</v>
      </c>
      <c r="W153" s="1" t="n">
        <v>26.4</v>
      </c>
      <c r="X153" s="1" t="n">
        <v>25</v>
      </c>
      <c r="Y153" s="1" t="n">
        <v>25</v>
      </c>
    </row>
    <row r="154" customFormat="false" ht="12" hidden="false" customHeight="false" outlineLevel="0" collapsed="false">
      <c r="A154" s="1" t="n">
        <v>154</v>
      </c>
      <c r="B154" s="1" t="n">
        <v>0</v>
      </c>
      <c r="C154" s="1" t="n">
        <v>0</v>
      </c>
      <c r="D154" s="1" t="n">
        <v>0</v>
      </c>
      <c r="E154" s="1" t="n">
        <v>100</v>
      </c>
      <c r="F154" s="1" t="n">
        <v>0</v>
      </c>
      <c r="G154" s="1" t="n">
        <v>6</v>
      </c>
      <c r="H154" s="2" t="n">
        <f aca="false">1-EXP(-(B154*O154+C154*P154+D154*Q154+E154*R154+F154*S154)*G154/100)</f>
        <v>0.00634023534567763</v>
      </c>
      <c r="I154" s="2" t="n">
        <v>100000</v>
      </c>
      <c r="J154" s="2" t="n">
        <v>10000000</v>
      </c>
      <c r="K154" s="2" t="n">
        <f aca="false">I154/J154*0.00000001*(B154*U154+C154*V154+D154*W154+E154*X154+F154*Y154)/100/1.602E-019/A154</f>
        <v>101334370.997292</v>
      </c>
      <c r="L154" s="2" t="n">
        <f aca="false">K154/H154</f>
        <v>15982745982.1938</v>
      </c>
      <c r="M154" s="1" t="n">
        <v>12</v>
      </c>
      <c r="N154" s="2" t="n">
        <f aca="false">L154*EXP(-P154*G154)*EXP(-T154*M154)</f>
        <v>15936694799.9355</v>
      </c>
      <c r="O154" s="1" t="n">
        <v>0</v>
      </c>
      <c r="P154" s="2" t="n">
        <v>0.000167725</v>
      </c>
      <c r="Q154" s="4" t="n">
        <v>0.000249675</v>
      </c>
      <c r="R154" s="4" t="n">
        <v>0.00106007</v>
      </c>
      <c r="S154" s="1" t="n">
        <v>0</v>
      </c>
      <c r="T154" s="2" t="n">
        <f aca="false">Air!O154</f>
        <v>0.00015659291463881</v>
      </c>
      <c r="U154" s="1" t="n">
        <v>25</v>
      </c>
      <c r="V154" s="1" t="n">
        <v>34.8</v>
      </c>
      <c r="W154" s="1" t="n">
        <v>26.4</v>
      </c>
      <c r="X154" s="1" t="n">
        <v>25</v>
      </c>
      <c r="Y154" s="1" t="n">
        <v>25</v>
      </c>
    </row>
    <row r="155" customFormat="false" ht="12" hidden="false" customHeight="false" outlineLevel="0" collapsed="false">
      <c r="A155" s="1" t="n">
        <v>155</v>
      </c>
      <c r="B155" s="1" t="n">
        <v>0</v>
      </c>
      <c r="C155" s="1" t="n">
        <v>0</v>
      </c>
      <c r="D155" s="1" t="n">
        <v>0</v>
      </c>
      <c r="E155" s="1" t="n">
        <v>100</v>
      </c>
      <c r="F155" s="1" t="n">
        <v>0</v>
      </c>
      <c r="G155" s="1" t="n">
        <v>6</v>
      </c>
      <c r="H155" s="2" t="n">
        <f aca="false">1-EXP(-(B155*O155+C155*P155+D155*Q155+E155*R155+F155*S155)*G155/100)</f>
        <v>0.00626506764212365</v>
      </c>
      <c r="I155" s="2" t="n">
        <v>100000</v>
      </c>
      <c r="J155" s="2" t="n">
        <v>10000000</v>
      </c>
      <c r="K155" s="2" t="n">
        <f aca="false">I155/J155*0.00000001*(B155*U155+C155*V155+D155*W155+E155*X155+F155*Y155)/100/1.602E-019/A155</f>
        <v>100680600.861826</v>
      </c>
      <c r="L155" s="2" t="n">
        <f aca="false">K155/H155</f>
        <v>16070153845.5694</v>
      </c>
      <c r="M155" s="1" t="n">
        <v>12</v>
      </c>
      <c r="N155" s="2" t="n">
        <f aca="false">L155*EXP(-P155*G155)*EXP(-T155*M155)</f>
        <v>16023946336.0462</v>
      </c>
      <c r="O155" s="1" t="n">
        <v>0</v>
      </c>
      <c r="P155" s="2" t="n">
        <v>0.0001673875</v>
      </c>
      <c r="Q155" s="4" t="n">
        <v>0.0002485514625</v>
      </c>
      <c r="R155" s="4" t="n">
        <v>0.00104746258928571</v>
      </c>
      <c r="S155" s="1" t="n">
        <v>0</v>
      </c>
      <c r="T155" s="2" t="n">
        <f aca="false">Air!O155</f>
        <v>0.00015626489862673</v>
      </c>
      <c r="U155" s="1" t="n">
        <v>25</v>
      </c>
      <c r="V155" s="1" t="n">
        <v>34.8</v>
      </c>
      <c r="W155" s="1" t="n">
        <v>26.4</v>
      </c>
      <c r="X155" s="1" t="n">
        <v>25</v>
      </c>
      <c r="Y155" s="1" t="n">
        <v>25</v>
      </c>
    </row>
    <row r="156" customFormat="false" ht="12" hidden="false" customHeight="false" outlineLevel="0" collapsed="false">
      <c r="A156" s="1" t="n">
        <v>156</v>
      </c>
      <c r="B156" s="1" t="n">
        <v>0</v>
      </c>
      <c r="C156" s="1" t="n">
        <v>0</v>
      </c>
      <c r="D156" s="1" t="n">
        <v>0</v>
      </c>
      <c r="E156" s="1" t="n">
        <v>100</v>
      </c>
      <c r="F156" s="1" t="n">
        <v>0</v>
      </c>
      <c r="G156" s="1" t="n">
        <v>6</v>
      </c>
      <c r="H156" s="2" t="n">
        <f aca="false">1-EXP(-(B156*O156+C156*P156+D156*Q156+E156*R156+F156*S156)*G156/100)</f>
        <v>0.00618989425233385</v>
      </c>
      <c r="I156" s="2" t="n">
        <v>100000</v>
      </c>
      <c r="J156" s="2" t="n">
        <v>10000000</v>
      </c>
      <c r="K156" s="2" t="n">
        <f aca="false">I156/J156*0.00000001*(B156*U156+C156*V156+D156*W156+E156*X156+F156*Y156)/100/1.602E-019/A156</f>
        <v>100035212.394763</v>
      </c>
      <c r="L156" s="2" t="n">
        <f aca="false">K156/H156</f>
        <v>16161053536.0997</v>
      </c>
      <c r="M156" s="1" t="n">
        <v>12</v>
      </c>
      <c r="N156" s="2" t="n">
        <f aca="false">L156*EXP(-P156*G156)*EXP(-T156*M156)</f>
        <v>16114683630.977</v>
      </c>
      <c r="O156" s="1" t="n">
        <v>0</v>
      </c>
      <c r="P156" s="2" t="n">
        <v>0.0001670375</v>
      </c>
      <c r="Q156" s="4" t="n">
        <v>0.000247427925</v>
      </c>
      <c r="R156" s="4" t="n">
        <v>0.00103485517857143</v>
      </c>
      <c r="S156" s="1" t="n">
        <v>0</v>
      </c>
      <c r="T156" s="2" t="n">
        <f aca="false">Air!O156</f>
        <v>0.000155928076501707</v>
      </c>
      <c r="U156" s="1" t="n">
        <v>25</v>
      </c>
      <c r="V156" s="1" t="n">
        <v>34.8</v>
      </c>
      <c r="W156" s="1" t="n">
        <v>26.4</v>
      </c>
      <c r="X156" s="1" t="n">
        <v>25</v>
      </c>
      <c r="Y156" s="1" t="n">
        <v>25</v>
      </c>
    </row>
    <row r="157" customFormat="false" ht="12" hidden="false" customHeight="false" outlineLevel="0" collapsed="false">
      <c r="A157" s="1" t="n">
        <v>157</v>
      </c>
      <c r="B157" s="1" t="n">
        <v>0</v>
      </c>
      <c r="C157" s="1" t="n">
        <v>0</v>
      </c>
      <c r="D157" s="1" t="n">
        <v>0</v>
      </c>
      <c r="E157" s="1" t="n">
        <v>100</v>
      </c>
      <c r="F157" s="1" t="n">
        <v>0</v>
      </c>
      <c r="G157" s="1" t="n">
        <v>6</v>
      </c>
      <c r="H157" s="2" t="n">
        <f aca="false">1-EXP(-(B157*O157+C157*P157+D157*Q157+E157*R157+F157*S157)*G157/100)</f>
        <v>0.00611471517587825</v>
      </c>
      <c r="I157" s="2" t="n">
        <v>100000</v>
      </c>
      <c r="J157" s="2" t="n">
        <v>10000000</v>
      </c>
      <c r="K157" s="2" t="n">
        <f aca="false">I157/J157*0.00000001*(B157*U157+C157*V157+D157*W157+E157*X157+F157*Y157)/100/1.602E-019/A157</f>
        <v>99398045.4368345</v>
      </c>
      <c r="L157" s="2" t="n">
        <f aca="false">K157/H157</f>
        <v>16255547900.0799</v>
      </c>
      <c r="M157" s="1" t="n">
        <v>12</v>
      </c>
      <c r="N157" s="2" t="n">
        <f aca="false">L157*EXP(-P157*G157)*EXP(-T157*M157)</f>
        <v>16209004849.8335</v>
      </c>
      <c r="O157" s="1" t="n">
        <v>0</v>
      </c>
      <c r="P157" s="2" t="n">
        <v>0.0001666875</v>
      </c>
      <c r="Q157" s="4" t="n">
        <v>0.0002463043875</v>
      </c>
      <c r="R157" s="4" t="n">
        <v>0.00102224776785714</v>
      </c>
      <c r="S157" s="1" t="n">
        <v>0</v>
      </c>
      <c r="T157" s="2" t="n">
        <f aca="false">Air!O157</f>
        <v>0.000155599334029606</v>
      </c>
      <c r="U157" s="1" t="n">
        <v>25</v>
      </c>
      <c r="V157" s="1" t="n">
        <v>34.8</v>
      </c>
      <c r="W157" s="1" t="n">
        <v>26.4</v>
      </c>
      <c r="X157" s="1" t="n">
        <v>25</v>
      </c>
      <c r="Y157" s="1" t="n">
        <v>25</v>
      </c>
    </row>
    <row r="158" customFormat="false" ht="12" hidden="false" customHeight="false" outlineLevel="0" collapsed="false">
      <c r="A158" s="1" t="n">
        <v>158</v>
      </c>
      <c r="B158" s="1" t="n">
        <v>0</v>
      </c>
      <c r="C158" s="1" t="n">
        <v>0</v>
      </c>
      <c r="D158" s="1" t="n">
        <v>0</v>
      </c>
      <c r="E158" s="1" t="n">
        <v>100</v>
      </c>
      <c r="F158" s="1" t="n">
        <v>0</v>
      </c>
      <c r="G158" s="1" t="n">
        <v>6</v>
      </c>
      <c r="H158" s="2" t="n">
        <f aca="false">1-EXP(-(B158*O158+C158*P158+D158*Q158+E158*R158+F158*S158)*G158/100)</f>
        <v>0.00605135509921173</v>
      </c>
      <c r="I158" s="2" t="n">
        <v>100000</v>
      </c>
      <c r="J158" s="2" t="n">
        <v>10000000</v>
      </c>
      <c r="K158" s="2" t="n">
        <f aca="false">I158/J158*0.00000001*(B158*U158+C158*V158+D158*W158+E158*X158+F158*Y158)/100/1.602E-019/A158</f>
        <v>98768943.8834368</v>
      </c>
      <c r="L158" s="2" t="n">
        <f aca="false">K158/H158</f>
        <v>16321789461.0585</v>
      </c>
      <c r="M158" s="1" t="n">
        <v>12</v>
      </c>
      <c r="N158" s="2" t="n">
        <f aca="false">L158*EXP(-P158*G158)*EXP(-T158*M158)</f>
        <v>16275155040.9184</v>
      </c>
      <c r="O158" s="1" t="n">
        <v>0</v>
      </c>
      <c r="P158" s="2" t="n">
        <v>0.0001663375</v>
      </c>
      <c r="Q158" s="4" t="n">
        <v>0.000245234351785714</v>
      </c>
      <c r="R158" s="4" t="n">
        <v>0.001011623125</v>
      </c>
      <c r="S158" s="1" t="n">
        <v>0</v>
      </c>
      <c r="T158" s="2" t="n">
        <f aca="false">Air!O158</f>
        <v>0.000155271041768619</v>
      </c>
      <c r="U158" s="1" t="n">
        <v>25</v>
      </c>
      <c r="V158" s="1" t="n">
        <v>34.8</v>
      </c>
      <c r="W158" s="1" t="n">
        <v>26.4</v>
      </c>
      <c r="X158" s="1" t="n">
        <v>25</v>
      </c>
      <c r="Y158" s="1" t="n">
        <v>25</v>
      </c>
    </row>
    <row r="159" customFormat="false" ht="12" hidden="false" customHeight="false" outlineLevel="0" collapsed="false">
      <c r="A159" s="1" t="n">
        <v>159</v>
      </c>
      <c r="B159" s="1" t="n">
        <v>0</v>
      </c>
      <c r="C159" s="1" t="n">
        <v>0</v>
      </c>
      <c r="D159" s="1" t="n">
        <v>0</v>
      </c>
      <c r="E159" s="1" t="n">
        <v>100</v>
      </c>
      <c r="F159" s="1" t="n">
        <v>0</v>
      </c>
      <c r="G159" s="1" t="n">
        <v>6</v>
      </c>
      <c r="H159" s="2" t="n">
        <f aca="false">1-EXP(-(B159*O159+C159*P159+D159*Q159+E159*R159+F159*S159)*G159/100)</f>
        <v>0.00599289961553062</v>
      </c>
      <c r="I159" s="2" t="n">
        <v>100000</v>
      </c>
      <c r="J159" s="2" t="n">
        <v>10000000</v>
      </c>
      <c r="K159" s="2" t="n">
        <f aca="false">I159/J159*0.00000001*(B159*U159+C159*V159+D159*W159+E159*X159+F159*Y159)/100/1.602E-019/A159</f>
        <v>98147755.5571259</v>
      </c>
      <c r="L159" s="2" t="n">
        <f aca="false">K159/H159</f>
        <v>16377340161.4764</v>
      </c>
      <c r="M159" s="1" t="n">
        <v>12</v>
      </c>
      <c r="N159" s="2" t="n">
        <f aca="false">L159*EXP(-P159*G159)*EXP(-T159*M159)</f>
        <v>16330642347.8779</v>
      </c>
      <c r="O159" s="1" t="n">
        <v>0</v>
      </c>
      <c r="P159" s="2" t="n">
        <v>0.000166</v>
      </c>
      <c r="Q159" s="4" t="n">
        <v>0.000244378323214286</v>
      </c>
      <c r="R159" s="4" t="n">
        <v>0.00100182151785714</v>
      </c>
      <c r="S159" s="1" t="n">
        <v>0</v>
      </c>
      <c r="T159" s="2" t="n">
        <f aca="false">Air!O159</f>
        <v>0.000154953356465034</v>
      </c>
      <c r="U159" s="1" t="n">
        <v>25</v>
      </c>
      <c r="V159" s="1" t="n">
        <v>34.8</v>
      </c>
      <c r="W159" s="1" t="n">
        <v>26.4</v>
      </c>
      <c r="X159" s="1" t="n">
        <v>25</v>
      </c>
      <c r="Y159" s="1" t="n">
        <v>25</v>
      </c>
    </row>
    <row r="160" customFormat="false" ht="12" hidden="false" customHeight="false" outlineLevel="0" collapsed="false">
      <c r="A160" s="1" t="n">
        <v>160</v>
      </c>
      <c r="B160" s="1" t="n">
        <v>0</v>
      </c>
      <c r="C160" s="1" t="n">
        <v>0</v>
      </c>
      <c r="D160" s="1" t="n">
        <v>0</v>
      </c>
      <c r="E160" s="1" t="n">
        <v>100</v>
      </c>
      <c r="F160" s="1" t="n">
        <v>0</v>
      </c>
      <c r="G160" s="1" t="n">
        <v>6</v>
      </c>
      <c r="H160" s="2" t="n">
        <f aca="false">1-EXP(-(B160*O160+C160*P160+D160*Q160+E160*R160+F160*S160)*G160/100)</f>
        <v>0.00593444069400217</v>
      </c>
      <c r="I160" s="2" t="n">
        <v>100000</v>
      </c>
      <c r="J160" s="2" t="n">
        <v>10000000</v>
      </c>
      <c r="K160" s="2" t="n">
        <f aca="false">I160/J160*0.00000001*(B160*U160+C160*V160+D160*W160+E160*X160+F160*Y160)/100/1.602E-019/A160</f>
        <v>97534332.0848939</v>
      </c>
      <c r="L160" s="2" t="n">
        <f aca="false">K160/H160</f>
        <v>16435303192.6783</v>
      </c>
      <c r="M160" s="1" t="n">
        <v>12</v>
      </c>
      <c r="N160" s="2" t="n">
        <f aca="false">L160*EXP(-P160*G160)*EXP(-T160*M160)</f>
        <v>16388532807.4809</v>
      </c>
      <c r="O160" s="1" t="n">
        <v>0</v>
      </c>
      <c r="P160" s="2" t="n">
        <v>0.000165675</v>
      </c>
      <c r="Q160" s="4" t="n">
        <v>0.000243522294642857</v>
      </c>
      <c r="R160" s="4" t="n">
        <v>0.000992019910714286</v>
      </c>
      <c r="S160" s="1" t="n">
        <v>0</v>
      </c>
      <c r="T160" s="2" t="n">
        <f aca="false">Air!O160</f>
        <v>0.000154644477274392</v>
      </c>
      <c r="U160" s="1" t="n">
        <v>25</v>
      </c>
      <c r="V160" s="1" t="n">
        <v>34.8</v>
      </c>
      <c r="W160" s="1" t="n">
        <v>26.4</v>
      </c>
      <c r="X160" s="1" t="n">
        <v>25</v>
      </c>
      <c r="Y160" s="1" t="n">
        <v>25</v>
      </c>
    </row>
    <row r="161" customFormat="false" ht="12" hidden="false" customHeight="false" outlineLevel="0" collapsed="false">
      <c r="A161" s="1" t="n">
        <v>161</v>
      </c>
      <c r="B161" s="1" t="n">
        <v>0</v>
      </c>
      <c r="C161" s="1" t="n">
        <v>0</v>
      </c>
      <c r="D161" s="1" t="n">
        <v>0</v>
      </c>
      <c r="E161" s="1" t="n">
        <v>100</v>
      </c>
      <c r="F161" s="1" t="n">
        <v>0</v>
      </c>
      <c r="G161" s="1" t="n">
        <v>6</v>
      </c>
      <c r="H161" s="2" t="n">
        <f aca="false">1-EXP(-(B161*O161+C161*P161+D161*Q161+E161*R161+F161*S161)*G161/100)</f>
        <v>0.00587597833442444</v>
      </c>
      <c r="I161" s="2" t="n">
        <v>100000</v>
      </c>
      <c r="J161" s="2" t="n">
        <v>10000000</v>
      </c>
      <c r="K161" s="2" t="n">
        <f aca="false">I161/J161*0.00000001*(B161*U161+C161*V161+D161*W161+E161*X161+F161*Y161)/100/1.602E-019/A161</f>
        <v>96928528.7800188</v>
      </c>
      <c r="L161" s="2" t="n">
        <f aca="false">K161/H161</f>
        <v>16495726032.9165</v>
      </c>
      <c r="M161" s="1" t="n">
        <v>12</v>
      </c>
      <c r="N161" s="2" t="n">
        <f aca="false">L161*EXP(-P161*G161)*EXP(-T161*M161)</f>
        <v>16448874304.181</v>
      </c>
      <c r="O161" s="1" t="n">
        <v>0</v>
      </c>
      <c r="P161" s="2" t="n">
        <v>0.0001653625</v>
      </c>
      <c r="Q161" s="4" t="n">
        <v>0.000242666266071429</v>
      </c>
      <c r="R161" s="4" t="n">
        <v>0.000982218303571429</v>
      </c>
      <c r="S161" s="1" t="n">
        <v>0</v>
      </c>
      <c r="T161" s="2" t="n">
        <f aca="false">Air!O161</f>
        <v>0.000154341710979052</v>
      </c>
      <c r="U161" s="1" t="n">
        <v>25</v>
      </c>
      <c r="V161" s="1" t="n">
        <v>34.8</v>
      </c>
      <c r="W161" s="1" t="n">
        <v>26.4</v>
      </c>
      <c r="X161" s="1" t="n">
        <v>25</v>
      </c>
      <c r="Y161" s="1" t="n">
        <v>25</v>
      </c>
    </row>
    <row r="162" customFormat="false" ht="12" hidden="false" customHeight="false" outlineLevel="0" collapsed="false">
      <c r="A162" s="1" t="n">
        <v>162</v>
      </c>
      <c r="B162" s="1" t="n">
        <v>0</v>
      </c>
      <c r="C162" s="1" t="n">
        <v>0</v>
      </c>
      <c r="D162" s="1" t="n">
        <v>0</v>
      </c>
      <c r="E162" s="1" t="n">
        <v>100</v>
      </c>
      <c r="F162" s="1" t="n">
        <v>0</v>
      </c>
      <c r="G162" s="1" t="n">
        <v>6</v>
      </c>
      <c r="H162" s="2" t="n">
        <f aca="false">1-EXP(-(B162*O162+C162*P162+D162*Q162+E162*R162+F162*S162)*G162/100)</f>
        <v>0.00581751253659513</v>
      </c>
      <c r="I162" s="2" t="n">
        <v>100000</v>
      </c>
      <c r="J162" s="2" t="n">
        <v>10000000</v>
      </c>
      <c r="K162" s="2" t="n">
        <f aca="false">I162/J162*0.00000001*(B162*U162+C162*V162+D162*W162+E162*X162+F162*Y162)/100/1.602E-019/A162</f>
        <v>96330204.5282903</v>
      </c>
      <c r="L162" s="2" t="n">
        <f aca="false">K162/H162</f>
        <v>16558658691.7216</v>
      </c>
      <c r="M162" s="1" t="n">
        <v>12</v>
      </c>
      <c r="N162" s="2" t="n">
        <f aca="false">L162*EXP(-P162*G162)*EXP(-T162*M162)</f>
        <v>16511718635.3745</v>
      </c>
      <c r="O162" s="1" t="n">
        <v>0</v>
      </c>
      <c r="P162" s="2" t="n">
        <v>0.00016505</v>
      </c>
      <c r="Q162" s="4" t="n">
        <v>0.0002418102375</v>
      </c>
      <c r="R162" s="4" t="n">
        <v>0.000972416696428571</v>
      </c>
      <c r="S162" s="1" t="n">
        <v>0</v>
      </c>
      <c r="T162" s="2" t="n">
        <f aca="false">Air!O162</f>
        <v>0.000154041637901353</v>
      </c>
      <c r="U162" s="1" t="n">
        <v>25</v>
      </c>
      <c r="V162" s="1" t="n">
        <v>34.8</v>
      </c>
      <c r="W162" s="1" t="n">
        <v>26.4</v>
      </c>
      <c r="X162" s="1" t="n">
        <v>25</v>
      </c>
      <c r="Y162" s="1" t="n">
        <v>25</v>
      </c>
    </row>
    <row r="163" customFormat="false" ht="12" hidden="false" customHeight="false" outlineLevel="0" collapsed="false">
      <c r="A163" s="1" t="n">
        <v>163</v>
      </c>
      <c r="B163" s="1" t="n">
        <v>0</v>
      </c>
      <c r="C163" s="1" t="n">
        <v>0</v>
      </c>
      <c r="D163" s="1" t="n">
        <v>0</v>
      </c>
      <c r="E163" s="1" t="n">
        <v>100</v>
      </c>
      <c r="F163" s="1" t="n">
        <v>0</v>
      </c>
      <c r="G163" s="1" t="n">
        <v>6</v>
      </c>
      <c r="H163" s="2" t="n">
        <f aca="false">1-EXP(-(B163*O163+C163*P163+D163*Q163+E163*R163+F163*S163)*G163/100)</f>
        <v>0.00576529208508803</v>
      </c>
      <c r="I163" s="2" t="n">
        <v>100000</v>
      </c>
      <c r="J163" s="2" t="n">
        <v>10000000</v>
      </c>
      <c r="K163" s="2" t="n">
        <f aca="false">I163/J163*0.00000001*(B163*U163+C163*V163+D163*W163+E163*X163+F163*Y163)/100/1.602E-019/A163</f>
        <v>95739221.6784235</v>
      </c>
      <c r="L163" s="2" t="n">
        <f aca="false">K163/H163</f>
        <v>16606135520.1853</v>
      </c>
      <c r="M163" s="1" t="n">
        <v>12</v>
      </c>
      <c r="N163" s="2" t="n">
        <f aca="false">L163*EXP(-P163*G163)*EXP(-T163*M163)</f>
        <v>16559154545.1813</v>
      </c>
      <c r="O163" s="1" t="n">
        <v>0</v>
      </c>
      <c r="P163" s="2" t="n">
        <v>0.000164725</v>
      </c>
      <c r="Q163" s="4" t="n">
        <v>0.000240954208928571</v>
      </c>
      <c r="R163" s="4" t="n">
        <v>0.000963662589285714</v>
      </c>
      <c r="S163" s="1" t="n">
        <v>0</v>
      </c>
      <c r="T163" s="2" t="n">
        <f aca="false">Air!O163</f>
        <v>0.000153732758710711</v>
      </c>
      <c r="U163" s="1" t="n">
        <v>25</v>
      </c>
      <c r="V163" s="1" t="n">
        <v>34.8</v>
      </c>
      <c r="W163" s="1" t="n">
        <v>26.4</v>
      </c>
      <c r="X163" s="1" t="n">
        <v>25</v>
      </c>
      <c r="Y163" s="1" t="n">
        <v>25</v>
      </c>
    </row>
    <row r="164" customFormat="false" ht="12" hidden="false" customHeight="false" outlineLevel="0" collapsed="false">
      <c r="A164" s="1" t="n">
        <v>164</v>
      </c>
      <c r="B164" s="1" t="n">
        <v>0</v>
      </c>
      <c r="C164" s="1" t="n">
        <v>0</v>
      </c>
      <c r="D164" s="1" t="n">
        <v>0</v>
      </c>
      <c r="E164" s="1" t="n">
        <v>100</v>
      </c>
      <c r="F164" s="1" t="n">
        <v>0</v>
      </c>
      <c r="G164" s="1" t="n">
        <v>6</v>
      </c>
      <c r="H164" s="2" t="n">
        <f aca="false">1-EXP(-(B164*O164+C164*P164+D164*Q164+E164*R164+F164*S164)*G164/100)</f>
        <v>0.00571485434429142</v>
      </c>
      <c r="I164" s="2" t="n">
        <v>100000</v>
      </c>
      <c r="J164" s="2" t="n">
        <v>10000000</v>
      </c>
      <c r="K164" s="2" t="n">
        <f aca="false">I164/J164*0.00000001*(B164*U164+C164*V164+D164*W164+E164*X164+F164*Y164)/100/1.602E-019/A164</f>
        <v>95155445.9364818</v>
      </c>
      <c r="L164" s="2" t="n">
        <f aca="false">K164/H164</f>
        <v>16650546138.8588</v>
      </c>
      <c r="M164" s="1" t="n">
        <v>12</v>
      </c>
      <c r="N164" s="2" t="n">
        <f aca="false">L164*EXP(-P164*G164)*EXP(-T164*M164)</f>
        <v>16603529365.7182</v>
      </c>
      <c r="O164" s="1" t="n">
        <v>0</v>
      </c>
      <c r="P164" s="2" t="n">
        <v>0.0001644125</v>
      </c>
      <c r="Q164" s="4" t="n">
        <v>0.000240098180357143</v>
      </c>
      <c r="R164" s="4" t="n">
        <v>0.000955207767857143</v>
      </c>
      <c r="S164" s="1" t="n">
        <v>0</v>
      </c>
      <c r="T164" s="2" t="n">
        <f aca="false">Air!O164</f>
        <v>0.000153438072068293</v>
      </c>
      <c r="U164" s="1" t="n">
        <v>25</v>
      </c>
      <c r="V164" s="1" t="n">
        <v>34.8</v>
      </c>
      <c r="W164" s="1" t="n">
        <v>26.4</v>
      </c>
      <c r="X164" s="1" t="n">
        <v>25</v>
      </c>
      <c r="Y164" s="1" t="n">
        <v>25</v>
      </c>
    </row>
    <row r="165" customFormat="false" ht="12" hidden="false" customHeight="false" outlineLevel="0" collapsed="false">
      <c r="A165" s="1" t="n">
        <v>165</v>
      </c>
      <c r="B165" s="1" t="n">
        <v>0</v>
      </c>
      <c r="C165" s="1" t="n">
        <v>0</v>
      </c>
      <c r="D165" s="1" t="n">
        <v>0</v>
      </c>
      <c r="E165" s="1" t="n">
        <v>100</v>
      </c>
      <c r="F165" s="1" t="n">
        <v>0</v>
      </c>
      <c r="G165" s="1" t="n">
        <v>6</v>
      </c>
      <c r="H165" s="2" t="n">
        <f aca="false">1-EXP(-(B165*O165+C165*P165+D165*Q165+E165*R165+F165*S165)*G165/100)</f>
        <v>0.00566441404477747</v>
      </c>
      <c r="I165" s="2" t="n">
        <v>100000</v>
      </c>
      <c r="J165" s="2" t="n">
        <v>10000000</v>
      </c>
      <c r="K165" s="2" t="n">
        <f aca="false">I165/J165*0.00000001*(B165*U165+C165*V165+D165*W165+E165*X165+F165*Y165)/100/1.602E-019/A165</f>
        <v>94578746.2641395</v>
      </c>
      <c r="L165" s="2" t="n">
        <f aca="false">K165/H165</f>
        <v>16697004406.191</v>
      </c>
      <c r="M165" s="1" t="n">
        <v>12</v>
      </c>
      <c r="N165" s="2" t="n">
        <f aca="false">L165*EXP(-P165*G165)*EXP(-T165*M165)</f>
        <v>16649947081.8055</v>
      </c>
      <c r="O165" s="1" t="n">
        <v>0</v>
      </c>
      <c r="P165" s="2" t="n">
        <v>0.0001641</v>
      </c>
      <c r="Q165" s="4" t="n">
        <v>0.000239242151785714</v>
      </c>
      <c r="R165" s="4" t="n">
        <v>0.000946752946428572</v>
      </c>
      <c r="S165" s="1" t="n">
        <v>0</v>
      </c>
      <c r="T165" s="2" t="n">
        <f aca="false">Air!O165</f>
        <v>0.000153140692208234</v>
      </c>
      <c r="U165" s="1" t="n">
        <v>25</v>
      </c>
      <c r="V165" s="1" t="n">
        <v>34.8</v>
      </c>
      <c r="W165" s="1" t="n">
        <v>26.4</v>
      </c>
      <c r="X165" s="1" t="n">
        <v>25</v>
      </c>
      <c r="Y165" s="1" t="n">
        <v>25</v>
      </c>
    </row>
    <row r="166" customFormat="false" ht="12" hidden="false" customHeight="false" outlineLevel="0" collapsed="false">
      <c r="A166" s="1" t="n">
        <v>166</v>
      </c>
      <c r="B166" s="1" t="n">
        <v>0</v>
      </c>
      <c r="C166" s="1" t="n">
        <v>0</v>
      </c>
      <c r="D166" s="1" t="n">
        <v>0</v>
      </c>
      <c r="E166" s="1" t="n">
        <v>100</v>
      </c>
      <c r="F166" s="1" t="n">
        <v>0</v>
      </c>
      <c r="G166" s="1" t="n">
        <v>6</v>
      </c>
      <c r="H166" s="2" t="n">
        <f aca="false">1-EXP(-(B166*O166+C166*P166+D166*Q166+E166*R166+F166*S166)*G166/100)</f>
        <v>0.00561397118641627</v>
      </c>
      <c r="I166" s="2" t="n">
        <v>100000</v>
      </c>
      <c r="J166" s="2" t="n">
        <v>10000000</v>
      </c>
      <c r="K166" s="2" t="n">
        <f aca="false">I166/J166*0.00000001*(B166*U166+C166*V166+D166*W166+E166*X166+F166*Y166)/100/1.602E-019/A166</f>
        <v>94008994.7806206</v>
      </c>
      <c r="L166" s="2" t="n">
        <f aca="false">K166/H166</f>
        <v>16745542800.0927</v>
      </c>
      <c r="M166" s="1" t="n">
        <v>12</v>
      </c>
      <c r="N166" s="2" t="n">
        <f aca="false">L166*EXP(-P166*G166)*EXP(-T166*M166)</f>
        <v>16698438918.2224</v>
      </c>
      <c r="O166" s="1" t="n">
        <v>0</v>
      </c>
      <c r="P166" s="2" t="n">
        <v>0.0001637875</v>
      </c>
      <c r="Q166" s="4" t="n">
        <v>0.000238457458928571</v>
      </c>
      <c r="R166" s="4" t="n">
        <v>0.000938298125</v>
      </c>
      <c r="S166" s="1" t="n">
        <v>0</v>
      </c>
      <c r="T166" s="2" t="n">
        <f aca="false">Air!O166</f>
        <v>0.000152846605847302</v>
      </c>
      <c r="U166" s="1" t="n">
        <v>25</v>
      </c>
      <c r="V166" s="1" t="n">
        <v>34.8</v>
      </c>
      <c r="W166" s="1" t="n">
        <v>26.4</v>
      </c>
      <c r="X166" s="1" t="n">
        <v>25</v>
      </c>
      <c r="Y166" s="1" t="n">
        <v>25</v>
      </c>
    </row>
    <row r="167" customFormat="false" ht="12" hidden="false" customHeight="false" outlineLevel="0" collapsed="false">
      <c r="A167" s="1" t="n">
        <v>167</v>
      </c>
      <c r="B167" s="1" t="n">
        <v>0</v>
      </c>
      <c r="C167" s="1" t="n">
        <v>0</v>
      </c>
      <c r="D167" s="1" t="n">
        <v>0</v>
      </c>
      <c r="E167" s="1" t="n">
        <v>100</v>
      </c>
      <c r="F167" s="1" t="n">
        <v>0</v>
      </c>
      <c r="G167" s="1" t="n">
        <v>6</v>
      </c>
      <c r="H167" s="2" t="n">
        <f aca="false">1-EXP(-(B167*O167+C167*P167+D167*Q167+E167*R167+F167*S167)*G167/100)</f>
        <v>0.00556352576907804</v>
      </c>
      <c r="I167" s="2" t="n">
        <v>100000</v>
      </c>
      <c r="J167" s="2" t="n">
        <v>10000000</v>
      </c>
      <c r="K167" s="2" t="n">
        <f aca="false">I167/J167*0.00000001*(B167*U167+C167*V167+D167*W167+E167*X167+F167*Y167)/100/1.602E-019/A167</f>
        <v>93446066.6681618</v>
      </c>
      <c r="L167" s="2" t="n">
        <f aca="false">K167/H167</f>
        <v>16796195532.6123</v>
      </c>
      <c r="M167" s="1" t="n">
        <v>12</v>
      </c>
      <c r="N167" s="2" t="n">
        <f aca="false">L167*EXP(-P167*G167)*EXP(-T167*M167)</f>
        <v>16749039620.4781</v>
      </c>
      <c r="O167" s="1" t="n">
        <v>0</v>
      </c>
      <c r="P167" s="2" t="n">
        <v>0.000163475</v>
      </c>
      <c r="Q167" s="4" t="n">
        <v>0.000237708433928571</v>
      </c>
      <c r="R167" s="4" t="n">
        <v>0.000929843303571429</v>
      </c>
      <c r="S167" s="1" t="n">
        <v>0</v>
      </c>
      <c r="T167" s="2" t="n">
        <f aca="false">Air!O167</f>
        <v>0.000152552819627113</v>
      </c>
      <c r="U167" s="1" t="n">
        <v>25</v>
      </c>
      <c r="V167" s="1" t="n">
        <v>34.8</v>
      </c>
      <c r="W167" s="1" t="n">
        <v>26.4</v>
      </c>
      <c r="X167" s="1" t="n">
        <v>25</v>
      </c>
      <c r="Y167" s="1" t="n">
        <v>25</v>
      </c>
    </row>
    <row r="168" customFormat="false" ht="12" hidden="false" customHeight="false" outlineLevel="0" collapsed="false">
      <c r="A168" s="1" t="n">
        <v>168</v>
      </c>
      <c r="B168" s="1" t="n">
        <v>0</v>
      </c>
      <c r="C168" s="1" t="n">
        <v>0</v>
      </c>
      <c r="D168" s="1" t="n">
        <v>0</v>
      </c>
      <c r="E168" s="1" t="n">
        <v>100</v>
      </c>
      <c r="F168" s="1" t="n">
        <v>0</v>
      </c>
      <c r="G168" s="1" t="n">
        <v>6</v>
      </c>
      <c r="H168" s="2" t="n">
        <f aca="false">1-EXP(-(B168*O168+C168*P168+D168*Q168+E168*R168+F168*S168)*G168/100)</f>
        <v>0.00551642618894555</v>
      </c>
      <c r="I168" s="2" t="n">
        <v>100000</v>
      </c>
      <c r="J168" s="2" t="n">
        <v>10000000</v>
      </c>
      <c r="K168" s="2" t="n">
        <f aca="false">I168/J168*0.00000001*(B168*U168+C168*V168+D168*W168+E168*X168+F168*Y168)/100/1.602E-019/A168</f>
        <v>92889840.0808513</v>
      </c>
      <c r="L168" s="2" t="n">
        <f aca="false">K168/H168</f>
        <v>16838771497.9301</v>
      </c>
      <c r="M168" s="1" t="n">
        <v>12</v>
      </c>
      <c r="N168" s="2" t="n">
        <f aca="false">L168*EXP(-P168*G168)*EXP(-T168*M168)</f>
        <v>16791590310.365</v>
      </c>
      <c r="O168" s="1" t="n">
        <v>0</v>
      </c>
      <c r="P168" s="2" t="n">
        <v>0.00016315</v>
      </c>
      <c r="Q168" s="4" t="n">
        <v>0.000236959408928571</v>
      </c>
      <c r="R168" s="4" t="n">
        <v>0.000921949642857143</v>
      </c>
      <c r="S168" s="1" t="n">
        <v>0</v>
      </c>
      <c r="T168" s="2" t="n">
        <f aca="false">Air!O168</f>
        <v>0.000152247534076341</v>
      </c>
      <c r="U168" s="1" t="n">
        <v>25</v>
      </c>
      <c r="V168" s="1" t="n">
        <v>34.8</v>
      </c>
      <c r="W168" s="1" t="n">
        <v>26.4</v>
      </c>
      <c r="X168" s="1" t="n">
        <v>25</v>
      </c>
      <c r="Y168" s="1" t="n">
        <v>25</v>
      </c>
    </row>
    <row r="169" customFormat="false" ht="12" hidden="false" customHeight="false" outlineLevel="0" collapsed="false">
      <c r="A169" s="1" t="n">
        <v>169</v>
      </c>
      <c r="B169" s="1" t="n">
        <v>0</v>
      </c>
      <c r="C169" s="1" t="n">
        <v>0</v>
      </c>
      <c r="D169" s="1" t="n">
        <v>0</v>
      </c>
      <c r="E169" s="1" t="n">
        <v>100</v>
      </c>
      <c r="F169" s="1" t="n">
        <v>0</v>
      </c>
      <c r="G169" s="1" t="n">
        <v>6</v>
      </c>
      <c r="H169" s="2" t="n">
        <f aca="false">1-EXP(-(B169*O169+C169*P169+D169*Q169+E169*R169+F169*S169)*G169/100)</f>
        <v>0.00547044056049395</v>
      </c>
      <c r="I169" s="2" t="n">
        <v>100000</v>
      </c>
      <c r="J169" s="2" t="n">
        <v>10000000</v>
      </c>
      <c r="K169" s="2" t="n">
        <f aca="false">I169/J169*0.00000001*(B169*U169+C169*V169+D169*W169+E169*X169+F169*Y169)/100/1.602E-019/A169</f>
        <v>92340196.0567043</v>
      </c>
      <c r="L169" s="2" t="n">
        <f aca="false">K169/H169</f>
        <v>16879846336.977</v>
      </c>
      <c r="M169" s="1" t="n">
        <v>12</v>
      </c>
      <c r="N169" s="2" t="n">
        <f aca="false">L169*EXP(-P169*G169)*EXP(-T169*M169)</f>
        <v>16832637952.71</v>
      </c>
      <c r="O169" s="1" t="n">
        <v>0</v>
      </c>
      <c r="P169" s="2" t="n">
        <v>0.00016285</v>
      </c>
      <c r="Q169" s="4" t="n">
        <v>0.00023619255</v>
      </c>
      <c r="R169" s="4" t="n">
        <v>0.000914243035714286</v>
      </c>
      <c r="S169" s="1" t="n">
        <v>0</v>
      </c>
      <c r="T169" s="2" t="n">
        <f aca="false">Air!O169</f>
        <v>0.000151962403898724</v>
      </c>
      <c r="U169" s="1" t="n">
        <v>25</v>
      </c>
      <c r="V169" s="1" t="n">
        <v>34.8</v>
      </c>
      <c r="W169" s="1" t="n">
        <v>26.4</v>
      </c>
      <c r="X169" s="1" t="n">
        <v>25</v>
      </c>
      <c r="Y169" s="1" t="n">
        <v>25</v>
      </c>
    </row>
    <row r="170" customFormat="false" ht="12" hidden="false" customHeight="false" outlineLevel="0" collapsed="false">
      <c r="A170" s="1" t="n">
        <v>170</v>
      </c>
      <c r="B170" s="1" t="n">
        <v>0</v>
      </c>
      <c r="C170" s="1" t="n">
        <v>0</v>
      </c>
      <c r="D170" s="1" t="n">
        <v>0</v>
      </c>
      <c r="E170" s="1" t="n">
        <v>100</v>
      </c>
      <c r="F170" s="1" t="n">
        <v>0</v>
      </c>
      <c r="G170" s="1" t="n">
        <v>6</v>
      </c>
      <c r="H170" s="2" t="n">
        <f aca="false">1-EXP(-(B170*O170+C170*P170+D170*Q170+E170*R170+F170*S170)*G170/100)</f>
        <v>0.00542422955891919</v>
      </c>
      <c r="I170" s="2" t="n">
        <v>100000</v>
      </c>
      <c r="J170" s="2" t="n">
        <v>10000000</v>
      </c>
      <c r="K170" s="2" t="n">
        <f aca="false">I170/J170*0.00000001*(B170*U170+C170*V170+D170*W170+E170*X170+F170*Y170)/100/1.602E-019/A170</f>
        <v>91797018.4328413</v>
      </c>
      <c r="L170" s="2" t="n">
        <f aca="false">K170/H170</f>
        <v>16923512811.4918</v>
      </c>
      <c r="M170" s="1" t="n">
        <v>12</v>
      </c>
      <c r="N170" s="2" t="n">
        <f aca="false">L170*EXP(-P170*G170)*EXP(-T170*M170)</f>
        <v>16876270939.1461</v>
      </c>
      <c r="O170" s="1" t="n">
        <v>0</v>
      </c>
      <c r="P170" s="2" t="n">
        <v>0.00016255</v>
      </c>
      <c r="Q170" s="4" t="n">
        <v>0.000235443525</v>
      </c>
      <c r="R170" s="4" t="n">
        <v>0.000906499017857143</v>
      </c>
      <c r="S170" s="1" t="n">
        <v>0</v>
      </c>
      <c r="T170" s="2" t="n">
        <f aca="false">Air!O170</f>
        <v>0.000151674730573837</v>
      </c>
      <c r="U170" s="1" t="n">
        <v>25</v>
      </c>
      <c r="V170" s="1" t="n">
        <v>34.8</v>
      </c>
      <c r="W170" s="1" t="n">
        <v>26.4</v>
      </c>
      <c r="X170" s="1" t="n">
        <v>25</v>
      </c>
      <c r="Y170" s="1" t="n">
        <v>25</v>
      </c>
    </row>
    <row r="171" customFormat="false" ht="12" hidden="false" customHeight="false" outlineLevel="0" collapsed="false">
      <c r="A171" s="1" t="n">
        <v>171</v>
      </c>
      <c r="B171" s="1" t="n">
        <v>0</v>
      </c>
      <c r="C171" s="1" t="n">
        <v>0</v>
      </c>
      <c r="D171" s="1" t="n">
        <v>0</v>
      </c>
      <c r="E171" s="1" t="n">
        <v>100</v>
      </c>
      <c r="F171" s="1" t="n">
        <v>0</v>
      </c>
      <c r="G171" s="1" t="n">
        <v>6</v>
      </c>
      <c r="H171" s="2" t="n">
        <f aca="false">1-EXP(-(B171*O171+C171*P171+D171*Q171+E171*R171+F171*S171)*G171/100)</f>
        <v>0.00537823966722983</v>
      </c>
      <c r="I171" s="2" t="n">
        <v>100000</v>
      </c>
      <c r="J171" s="2" t="n">
        <v>10000000</v>
      </c>
      <c r="K171" s="2" t="n">
        <f aca="false">I171/J171*0.00000001*(B171*U171+C171*V171+D171*W171+E171*X171+F171*Y171)/100/1.602E-019/A171</f>
        <v>91260193.7636434</v>
      </c>
      <c r="L171" s="2" t="n">
        <f aca="false">K171/H171</f>
        <v>16968413349.0185</v>
      </c>
      <c r="M171" s="1" t="n">
        <v>12</v>
      </c>
      <c r="N171" s="2" t="n">
        <f aca="false">L171*EXP(-P171*G171)*EXP(-T171*M171)</f>
        <v>16921130857.1106</v>
      </c>
      <c r="O171" s="1" t="n">
        <v>0</v>
      </c>
      <c r="P171" s="2" t="n">
        <v>0.0001622625</v>
      </c>
      <c r="Q171" s="4" t="n">
        <v>0.0002346945</v>
      </c>
      <c r="R171" s="4" t="n">
        <v>0.000898792410714286</v>
      </c>
      <c r="S171" s="1" t="n">
        <v>0</v>
      </c>
      <c r="T171" s="2" t="n">
        <f aca="false">Air!O171</f>
        <v>0.000151401249797175</v>
      </c>
      <c r="U171" s="1" t="n">
        <v>25</v>
      </c>
      <c r="V171" s="1" t="n">
        <v>34.8</v>
      </c>
      <c r="W171" s="1" t="n">
        <v>26.4</v>
      </c>
      <c r="X171" s="1" t="n">
        <v>25</v>
      </c>
      <c r="Y171" s="1" t="n">
        <v>25</v>
      </c>
    </row>
    <row r="172" customFormat="false" ht="12" hidden="false" customHeight="false" outlineLevel="0" collapsed="false">
      <c r="A172" s="1" t="n">
        <v>172</v>
      </c>
      <c r="B172" s="1" t="n">
        <v>0</v>
      </c>
      <c r="C172" s="1" t="n">
        <v>0</v>
      </c>
      <c r="D172" s="1" t="n">
        <v>0</v>
      </c>
      <c r="E172" s="1" t="n">
        <v>100</v>
      </c>
      <c r="F172" s="1" t="n">
        <v>0</v>
      </c>
      <c r="G172" s="1" t="n">
        <v>6</v>
      </c>
      <c r="H172" s="2" t="n">
        <f aca="false">1-EXP(-(B172*O172+C172*P172+D172*Q172+E172*R172+F172*S172)*G172/100)</f>
        <v>0.00533224764893503</v>
      </c>
      <c r="I172" s="2" t="n">
        <v>100000</v>
      </c>
      <c r="J172" s="2" t="n">
        <v>10000000</v>
      </c>
      <c r="K172" s="2" t="n">
        <f aca="false">I172/J172*0.00000001*(B172*U172+C172*V172+D172*W172+E172*X172+F172*Y172)/100/1.602E-019/A172</f>
        <v>90729611.2417617</v>
      </c>
      <c r="L172" s="2" t="n">
        <f aca="false">K172/H172</f>
        <v>17015265834.4521</v>
      </c>
      <c r="M172" s="1" t="n">
        <v>12</v>
      </c>
      <c r="N172" s="2" t="n">
        <f aca="false">L172*EXP(-P172*G172)*EXP(-T172*M172)</f>
        <v>16967940808.0631</v>
      </c>
      <c r="O172" s="1" t="n">
        <v>0</v>
      </c>
      <c r="P172" s="2" t="n">
        <v>0.0001619625</v>
      </c>
      <c r="Q172" s="4" t="n">
        <v>0.000233945475</v>
      </c>
      <c r="R172" s="4" t="n">
        <v>0.000891085803571429</v>
      </c>
      <c r="S172" s="1" t="n">
        <v>0</v>
      </c>
      <c r="T172" s="2" t="n">
        <f aca="false">Air!O172</f>
        <v>0.000151118962907569</v>
      </c>
      <c r="U172" s="1" t="n">
        <v>25</v>
      </c>
      <c r="V172" s="1" t="n">
        <v>34.8</v>
      </c>
      <c r="W172" s="1" t="n">
        <v>26.4</v>
      </c>
      <c r="X172" s="1" t="n">
        <v>25</v>
      </c>
      <c r="Y172" s="1" t="n">
        <v>25</v>
      </c>
    </row>
    <row r="173" customFormat="false" ht="12" hidden="false" customHeight="false" outlineLevel="0" collapsed="false">
      <c r="A173" s="1" t="n">
        <v>173</v>
      </c>
      <c r="B173" s="1" t="n">
        <v>0</v>
      </c>
      <c r="C173" s="1" t="n">
        <v>0</v>
      </c>
      <c r="D173" s="1" t="n">
        <v>0</v>
      </c>
      <c r="E173" s="1" t="n">
        <v>100</v>
      </c>
      <c r="F173" s="1" t="n">
        <v>0</v>
      </c>
      <c r="G173" s="1" t="n">
        <v>6</v>
      </c>
      <c r="H173" s="2" t="n">
        <f aca="false">1-EXP(-(B173*O173+C173*P173+D173*Q173+E173*R173+F173*S173)*G173/100)</f>
        <v>0.00528759316929806</v>
      </c>
      <c r="I173" s="2" t="n">
        <v>100000</v>
      </c>
      <c r="J173" s="2" t="n">
        <v>10000000</v>
      </c>
      <c r="K173" s="2" t="n">
        <f aca="false">I173/J173*0.00000001*(B173*U173+C173*V173+D173*W173+E173*X173+F173*Y173)/100/1.602E-019/A173</f>
        <v>90205162.6218672</v>
      </c>
      <c r="L173" s="2" t="n">
        <f aca="false">K173/H173</f>
        <v>17059777432.5066</v>
      </c>
      <c r="M173" s="1" t="n">
        <v>12</v>
      </c>
      <c r="N173" s="2" t="n">
        <f aca="false">L173*EXP(-P173*G173)*EXP(-T173*M173)</f>
        <v>17012413781.8051</v>
      </c>
      <c r="O173" s="1" t="n">
        <v>0</v>
      </c>
      <c r="P173" s="2" t="n">
        <v>0.000161675</v>
      </c>
      <c r="Q173" s="4" t="n">
        <v>0.00023319645</v>
      </c>
      <c r="R173" s="4" t="n">
        <v>0.000883603660714286</v>
      </c>
      <c r="S173" s="1" t="n">
        <v>0</v>
      </c>
      <c r="T173" s="2" t="n">
        <f aca="false">Air!O173</f>
        <v>0.000150845482130906</v>
      </c>
      <c r="U173" s="1" t="n">
        <v>25</v>
      </c>
      <c r="V173" s="1" t="n">
        <v>34.8</v>
      </c>
      <c r="W173" s="1" t="n">
        <v>26.4</v>
      </c>
      <c r="X173" s="1" t="n">
        <v>25</v>
      </c>
      <c r="Y173" s="1" t="n">
        <v>25</v>
      </c>
    </row>
    <row r="174" customFormat="false" ht="12" hidden="false" customHeight="false" outlineLevel="0" collapsed="false">
      <c r="A174" s="1" t="n">
        <v>174</v>
      </c>
      <c r="B174" s="1" t="n">
        <v>0</v>
      </c>
      <c r="C174" s="1" t="n">
        <v>0</v>
      </c>
      <c r="D174" s="1" t="n">
        <v>0</v>
      </c>
      <c r="E174" s="1" t="n">
        <v>100</v>
      </c>
      <c r="F174" s="1" t="n">
        <v>0</v>
      </c>
      <c r="G174" s="1" t="n">
        <v>6</v>
      </c>
      <c r="H174" s="2" t="n">
        <f aca="false">1-EXP(-(B174*O174+C174*P174+D174*Q174+E174*R174+F174*S174)*G174/100)</f>
        <v>0.00524427640864877</v>
      </c>
      <c r="I174" s="2" t="n">
        <v>100000</v>
      </c>
      <c r="J174" s="2" t="n">
        <v>10000000</v>
      </c>
      <c r="K174" s="2" t="n">
        <f aca="false">I174/J174*0.00000001*(B174*U174+C174*V174+D174*W174+E174*X174+F174*Y174)/100/1.602E-019/A174</f>
        <v>89686742.1470289</v>
      </c>
      <c r="L174" s="2" t="n">
        <f aca="false">K174/H174</f>
        <v>17101833534.0065</v>
      </c>
      <c r="M174" s="1" t="n">
        <v>12</v>
      </c>
      <c r="N174" s="2" t="n">
        <f aca="false">L174*EXP(-P174*G174)*EXP(-T174*M174)</f>
        <v>17054441528.7782</v>
      </c>
      <c r="O174" s="1" t="n">
        <v>0</v>
      </c>
      <c r="P174" s="2" t="n">
        <v>0.000161375</v>
      </c>
      <c r="Q174" s="4" t="n">
        <v>0.000232483092857143</v>
      </c>
      <c r="R174" s="4" t="n">
        <v>0.000876345982142857</v>
      </c>
      <c r="S174" s="1" t="n">
        <v>0</v>
      </c>
      <c r="T174" s="2" t="n">
        <f aca="false">Air!O174</f>
        <v>0.000150563495382044</v>
      </c>
      <c r="U174" s="1" t="n">
        <v>25</v>
      </c>
      <c r="V174" s="1" t="n">
        <v>34.8</v>
      </c>
      <c r="W174" s="1" t="n">
        <v>26.4</v>
      </c>
      <c r="X174" s="1" t="n">
        <v>25</v>
      </c>
      <c r="Y174" s="1" t="n">
        <v>25</v>
      </c>
    </row>
    <row r="175" customFormat="false" ht="12" hidden="false" customHeight="false" outlineLevel="0" collapsed="false">
      <c r="A175" s="1" t="n">
        <v>175</v>
      </c>
      <c r="B175" s="1" t="n">
        <v>0</v>
      </c>
      <c r="C175" s="1" t="n">
        <v>0</v>
      </c>
      <c r="D175" s="1" t="n">
        <v>0</v>
      </c>
      <c r="E175" s="1" t="n">
        <v>100</v>
      </c>
      <c r="F175" s="1" t="n">
        <v>0</v>
      </c>
      <c r="G175" s="1" t="n">
        <v>6</v>
      </c>
      <c r="H175" s="2" t="n">
        <f aca="false">1-EXP(-(B175*O175+C175*P175+D175*Q175+E175*R175+F175*S175)*G175/100)</f>
        <v>0.00520095776168361</v>
      </c>
      <c r="I175" s="2" t="n">
        <v>100000</v>
      </c>
      <c r="J175" s="2" t="n">
        <v>10000000</v>
      </c>
      <c r="K175" s="2" t="n">
        <f aca="false">I175/J175*0.00000001*(B175*U175+C175*V175+D175*W175+E175*X175+F175*Y175)/100/1.602E-019/A175</f>
        <v>89174246.4776173</v>
      </c>
      <c r="L175" s="2" t="n">
        <f aca="false">K175/H175</f>
        <v>17145735567.1257</v>
      </c>
      <c r="M175" s="1" t="n">
        <v>12</v>
      </c>
      <c r="N175" s="2" t="n">
        <f aca="false">L175*EXP(-P175*G175)*EXP(-T175*M175)</f>
        <v>17098311058.6084</v>
      </c>
      <c r="O175" s="1" t="n">
        <v>0</v>
      </c>
      <c r="P175" s="2" t="n">
        <v>0.000161075</v>
      </c>
      <c r="Q175" s="4" t="n">
        <v>0.000231787569642857</v>
      </c>
      <c r="R175" s="4" t="n">
        <v>0.000869088303571429</v>
      </c>
      <c r="S175" s="1" t="n">
        <v>0</v>
      </c>
      <c r="T175" s="2" t="n">
        <f aca="false">Air!O175</f>
        <v>0.000150278965485913</v>
      </c>
      <c r="U175" s="1" t="n">
        <v>25</v>
      </c>
      <c r="V175" s="1" t="n">
        <v>34.8</v>
      </c>
      <c r="W175" s="1" t="n">
        <v>26.4</v>
      </c>
      <c r="X175" s="1" t="n">
        <v>25</v>
      </c>
      <c r="Y175" s="1" t="n">
        <v>25</v>
      </c>
    </row>
    <row r="176" customFormat="false" ht="12" hidden="false" customHeight="false" outlineLevel="0" collapsed="false">
      <c r="A176" s="1" t="n">
        <v>176</v>
      </c>
      <c r="B176" s="1" t="n">
        <v>0</v>
      </c>
      <c r="C176" s="1" t="n">
        <v>0</v>
      </c>
      <c r="D176" s="1" t="n">
        <v>0</v>
      </c>
      <c r="E176" s="1" t="n">
        <v>100</v>
      </c>
      <c r="F176" s="1" t="n">
        <v>0</v>
      </c>
      <c r="G176" s="1" t="n">
        <v>6</v>
      </c>
      <c r="H176" s="2" t="n">
        <f aca="false">1-EXP(-(B176*O176+C176*P176+D176*Q176+E176*R176+F176*S176)*G176/100)</f>
        <v>0.00515786053487588</v>
      </c>
      <c r="I176" s="2" t="n">
        <v>100000</v>
      </c>
      <c r="J176" s="2" t="n">
        <v>10000000</v>
      </c>
      <c r="K176" s="2" t="n">
        <f aca="false">I176/J176*0.00000001*(B176*U176+C176*V176+D176*W176+E176*X176+F176*Y176)/100/1.602E-019/A176</f>
        <v>88667574.6226308</v>
      </c>
      <c r="L176" s="2" t="n">
        <f aca="false">K176/H176</f>
        <v>17190766214.6132</v>
      </c>
      <c r="M176" s="1" t="n">
        <v>12</v>
      </c>
      <c r="N176" s="2" t="n">
        <f aca="false">L176*EXP(-P176*G176)*EXP(-T176*M176)</f>
        <v>17143302923.4941</v>
      </c>
      <c r="O176" s="1" t="n">
        <v>0</v>
      </c>
      <c r="P176" s="2" t="n">
        <v>0.0001607875</v>
      </c>
      <c r="Q176" s="4" t="n">
        <v>0.0002310742125</v>
      </c>
      <c r="R176" s="4" t="n">
        <v>0.000861868035714286</v>
      </c>
      <c r="S176" s="1" t="n">
        <v>0</v>
      </c>
      <c r="T176" s="2" t="n">
        <f aca="false">Air!O176</f>
        <v>0.000150005784849993</v>
      </c>
      <c r="U176" s="1" t="n">
        <v>25</v>
      </c>
      <c r="V176" s="1" t="n">
        <v>34.8</v>
      </c>
      <c r="W176" s="1" t="n">
        <v>26.4</v>
      </c>
      <c r="X176" s="1" t="n">
        <v>25</v>
      </c>
      <c r="Y176" s="1" t="n">
        <v>25</v>
      </c>
    </row>
    <row r="177" customFormat="false" ht="12" hidden="false" customHeight="false" outlineLevel="0" collapsed="false">
      <c r="A177" s="1" t="n">
        <v>177</v>
      </c>
      <c r="B177" s="1" t="n">
        <v>0</v>
      </c>
      <c r="C177" s="1" t="n">
        <v>0</v>
      </c>
      <c r="D177" s="1" t="n">
        <v>0</v>
      </c>
      <c r="E177" s="1" t="n">
        <v>100</v>
      </c>
      <c r="F177" s="1" t="n">
        <v>0</v>
      </c>
      <c r="G177" s="1" t="n">
        <v>6</v>
      </c>
      <c r="H177" s="2" t="n">
        <f aca="false">1-EXP(-(B177*O177+C177*P177+D177*Q177+E177*R177+F177*S177)*G177/100)</f>
        <v>0.00511453812475704</v>
      </c>
      <c r="I177" s="2" t="n">
        <v>100000</v>
      </c>
      <c r="J177" s="2" t="n">
        <v>10000000</v>
      </c>
      <c r="K177" s="2" t="n">
        <f aca="false">I177/J177*0.00000001*(B177*U177+C177*V177+D177*W177+E177*X177+F177*Y177)/100/1.602E-019/A177</f>
        <v>88166627.8733504</v>
      </c>
      <c r="L177" s="2" t="n">
        <f aca="false">K177/H177</f>
        <v>17238433993.9862</v>
      </c>
      <c r="M177" s="1" t="n">
        <v>12</v>
      </c>
      <c r="N177" s="2" t="n">
        <f aca="false">L177*EXP(-P177*G177)*EXP(-T177*M177)</f>
        <v>17190928177.1264</v>
      </c>
      <c r="O177" s="1" t="n">
        <v>0</v>
      </c>
      <c r="P177" s="2" t="n">
        <v>0.0001604875</v>
      </c>
      <c r="Q177" s="4" t="n">
        <v>0.000230378689285714</v>
      </c>
      <c r="R177" s="4" t="n">
        <v>0.000854610357142857</v>
      </c>
      <c r="S177" s="1" t="n">
        <v>0</v>
      </c>
      <c r="T177" s="2" t="n">
        <f aca="false">Air!O177</f>
        <v>0.000149723948171503</v>
      </c>
      <c r="U177" s="1" t="n">
        <v>25</v>
      </c>
      <c r="V177" s="1" t="n">
        <v>34.8</v>
      </c>
      <c r="W177" s="1" t="n">
        <v>26.4</v>
      </c>
      <c r="X177" s="1" t="n">
        <v>25</v>
      </c>
      <c r="Y177" s="1" t="n">
        <v>25</v>
      </c>
    </row>
    <row r="178" customFormat="false" ht="12" hidden="false" customHeight="false" outlineLevel="0" collapsed="false">
      <c r="A178" s="1" t="n">
        <v>178</v>
      </c>
      <c r="B178" s="1" t="n">
        <v>0</v>
      </c>
      <c r="C178" s="1" t="n">
        <v>0</v>
      </c>
      <c r="D178" s="1" t="n">
        <v>0</v>
      </c>
      <c r="E178" s="1" t="n">
        <v>100</v>
      </c>
      <c r="F178" s="1" t="n">
        <v>0</v>
      </c>
      <c r="G178" s="1" t="n">
        <v>6</v>
      </c>
      <c r="H178" s="2" t="n">
        <f aca="false">1-EXP(-(B178*O178+C178*P178+D178*Q178+E178*R178+F178*S178)*G178/100)</f>
        <v>0.00507143715403058</v>
      </c>
      <c r="I178" s="2" t="n">
        <v>100000</v>
      </c>
      <c r="J178" s="2" t="n">
        <v>10000000</v>
      </c>
      <c r="K178" s="2" t="n">
        <f aca="false">I178/J178*0.00000001*(B178*U178+C178*V178+D178*W178+E178*X178+F178*Y178)/100/1.602E-019/A178</f>
        <v>87671309.7392305</v>
      </c>
      <c r="L178" s="2" t="n">
        <f aca="false">K178/H178</f>
        <v>17287271255.9502</v>
      </c>
      <c r="M178" s="1" t="n">
        <v>12</v>
      </c>
      <c r="N178" s="2" t="n">
        <f aca="false">L178*EXP(-P178*G178)*EXP(-T178*M178)</f>
        <v>17239717105.9447</v>
      </c>
      <c r="O178" s="1" t="n">
        <v>0</v>
      </c>
      <c r="P178" s="2" t="n">
        <v>0.0001602</v>
      </c>
      <c r="Q178" s="4" t="n">
        <v>0.000229665332142857</v>
      </c>
      <c r="R178" s="4" t="n">
        <v>0.000847390089285714</v>
      </c>
      <c r="S178" s="1" t="n">
        <v>0</v>
      </c>
      <c r="T178" s="2" t="n">
        <f aca="false">Air!O178</f>
        <v>0.000149450767535583</v>
      </c>
      <c r="U178" s="1" t="n">
        <v>25</v>
      </c>
      <c r="V178" s="1" t="n">
        <v>34.8</v>
      </c>
      <c r="W178" s="1" t="n">
        <v>26.4</v>
      </c>
      <c r="X178" s="1" t="n">
        <v>25</v>
      </c>
      <c r="Y178" s="1" t="n">
        <v>25</v>
      </c>
    </row>
    <row r="179" customFormat="false" ht="12" hidden="false" customHeight="false" outlineLevel="0" collapsed="false">
      <c r="A179" s="1" t="n">
        <v>179</v>
      </c>
      <c r="B179" s="1" t="n">
        <v>0</v>
      </c>
      <c r="C179" s="1" t="n">
        <v>0</v>
      </c>
      <c r="D179" s="1" t="n">
        <v>0</v>
      </c>
      <c r="E179" s="1" t="n">
        <v>100</v>
      </c>
      <c r="F179" s="1" t="n">
        <v>0</v>
      </c>
      <c r="G179" s="1" t="n">
        <v>6</v>
      </c>
      <c r="H179" s="2" t="n">
        <f aca="false">1-EXP(-(B179*O179+C179*P179+D179*Q179+E179*R179+F179*S179)*G179/100)</f>
        <v>0.00502967432878354</v>
      </c>
      <c r="I179" s="2" t="n">
        <v>100000</v>
      </c>
      <c r="J179" s="2" t="n">
        <v>10000000</v>
      </c>
      <c r="K179" s="2" t="n">
        <f aca="false">I179/J179*0.00000001*(B179*U179+C179*V179+D179*W179+E179*X179+F179*Y179)/100/1.602E-019/A179</f>
        <v>87181525.8859387</v>
      </c>
      <c r="L179" s="2" t="n">
        <f aca="false">K179/H179</f>
        <v>17333433575.8125</v>
      </c>
      <c r="M179" s="1" t="n">
        <v>12</v>
      </c>
      <c r="N179" s="2" t="n">
        <f aca="false">L179*EXP(-P179*G179)*EXP(-T179*M179)</f>
        <v>17285841458.6725</v>
      </c>
      <c r="O179" s="1" t="n">
        <v>0</v>
      </c>
      <c r="P179" s="2" t="n">
        <v>0.0001599</v>
      </c>
      <c r="Q179" s="4" t="n">
        <v>0.000228969808928571</v>
      </c>
      <c r="R179" s="4" t="n">
        <v>0.000840394285714286</v>
      </c>
      <c r="S179" s="1" t="n">
        <v>0</v>
      </c>
      <c r="T179" s="2" t="n">
        <f aca="false">Air!O179</f>
        <v>0.000149171624074733</v>
      </c>
      <c r="U179" s="1" t="n">
        <v>25</v>
      </c>
      <c r="V179" s="1" t="n">
        <v>34.8</v>
      </c>
      <c r="W179" s="1" t="n">
        <v>26.4</v>
      </c>
      <c r="X179" s="1" t="n">
        <v>25</v>
      </c>
      <c r="Y179" s="1" t="n">
        <v>25</v>
      </c>
    </row>
    <row r="180" customFormat="false" ht="12" hidden="false" customHeight="false" outlineLevel="0" collapsed="false">
      <c r="A180" s="1" t="n">
        <v>180</v>
      </c>
      <c r="B180" s="1" t="n">
        <v>0</v>
      </c>
      <c r="C180" s="1" t="n">
        <v>0</v>
      </c>
      <c r="D180" s="1" t="n">
        <v>0</v>
      </c>
      <c r="E180" s="1" t="n">
        <v>100</v>
      </c>
      <c r="F180" s="1" t="n">
        <v>0</v>
      </c>
      <c r="G180" s="1" t="n">
        <v>6</v>
      </c>
      <c r="H180" s="2" t="n">
        <f aca="false">1-EXP(-(B180*O180+C180*P180+D180*Q180+E180*R180+F180*S180)*G180/100)</f>
        <v>0.00498813309516555</v>
      </c>
      <c r="I180" s="2" t="n">
        <v>100000</v>
      </c>
      <c r="J180" s="2" t="n">
        <v>10000000</v>
      </c>
      <c r="K180" s="2" t="n">
        <f aca="false">I180/J180*0.00000001*(B180*U180+C180*V180+D180*W180+E180*X180+F180*Y180)/100/1.602E-019/A180</f>
        <v>86697184.0754612</v>
      </c>
      <c r="L180" s="2" t="n">
        <f aca="false">K180/H180</f>
        <v>17380687808.7289</v>
      </c>
      <c r="M180" s="1" t="n">
        <v>12</v>
      </c>
      <c r="N180" s="2" t="n">
        <f aca="false">L180*EXP(-P180*G180)*EXP(-T180*M180)</f>
        <v>17333049534.7667</v>
      </c>
      <c r="O180" s="1" t="n">
        <v>0</v>
      </c>
      <c r="P180" s="2" t="n">
        <v>0.000159625</v>
      </c>
      <c r="Q180" s="4" t="n">
        <v>0.000228256451785714</v>
      </c>
      <c r="R180" s="4" t="n">
        <v>0.000833435892857143</v>
      </c>
      <c r="S180" s="1" t="n">
        <v>0</v>
      </c>
      <c r="T180" s="2" t="n">
        <f aca="false">Air!O180</f>
        <v>0.000148907249551756</v>
      </c>
      <c r="U180" s="1" t="n">
        <v>25</v>
      </c>
      <c r="V180" s="1" t="n">
        <v>34.8</v>
      </c>
      <c r="W180" s="1" t="n">
        <v>26.4</v>
      </c>
      <c r="X180" s="1" t="n">
        <v>25</v>
      </c>
      <c r="Y180" s="1" t="n">
        <v>25</v>
      </c>
    </row>
    <row r="181" customFormat="false" ht="12" hidden="false" customHeight="false" outlineLevel="0" collapsed="false">
      <c r="A181" s="1" t="n">
        <v>181</v>
      </c>
      <c r="B181" s="1" t="n">
        <v>0</v>
      </c>
      <c r="C181" s="1" t="n">
        <v>0</v>
      </c>
      <c r="D181" s="1" t="n">
        <v>0</v>
      </c>
      <c r="E181" s="1" t="n">
        <v>100</v>
      </c>
      <c r="F181" s="1" t="n">
        <v>0</v>
      </c>
      <c r="G181" s="1" t="n">
        <v>6</v>
      </c>
      <c r="H181" s="2" t="n">
        <f aca="false">1-EXP(-(B181*O181+C181*P181+D181*Q181+E181*R181+F181*S181)*G181/100)</f>
        <v>0.00494659012715015</v>
      </c>
      <c r="I181" s="2" t="n">
        <v>100000</v>
      </c>
      <c r="J181" s="2" t="n">
        <v>10000000</v>
      </c>
      <c r="K181" s="2" t="n">
        <f aca="false">I181/J181*0.00000001*(B181*U181+C181*V181+D181*W181+E181*X181+F181*Y181)/100/1.602E-019/A181</f>
        <v>86218194.1081935</v>
      </c>
      <c r="L181" s="2" t="n">
        <f aca="false">K181/H181</f>
        <v>17429823755.7567</v>
      </c>
      <c r="M181" s="1" t="n">
        <v>12</v>
      </c>
      <c r="N181" s="2" t="n">
        <f aca="false">L181*EXP(-P181*G181)*EXP(-T181*M181)</f>
        <v>17382137178.8211</v>
      </c>
      <c r="O181" s="1" t="n">
        <v>0</v>
      </c>
      <c r="P181" s="2" t="n">
        <v>0.0001593375</v>
      </c>
      <c r="Q181" s="4" t="n">
        <v>0.000227560928571429</v>
      </c>
      <c r="R181" s="4" t="n">
        <v>0.0008264775</v>
      </c>
      <c r="S181" s="1" t="n">
        <v>0</v>
      </c>
      <c r="T181" s="2" t="n">
        <f aca="false">Air!O181</f>
        <v>0.000148636912203849</v>
      </c>
      <c r="U181" s="1" t="n">
        <v>25</v>
      </c>
      <c r="V181" s="1" t="n">
        <v>34.8</v>
      </c>
      <c r="W181" s="1" t="n">
        <v>26.4</v>
      </c>
      <c r="X181" s="1" t="n">
        <v>25</v>
      </c>
      <c r="Y181" s="1" t="n">
        <v>25</v>
      </c>
    </row>
    <row r="182" customFormat="false" ht="12" hidden="false" customHeight="false" outlineLevel="0" collapsed="false">
      <c r="A182" s="1" t="n">
        <v>182</v>
      </c>
      <c r="B182" s="1" t="n">
        <v>0</v>
      </c>
      <c r="C182" s="1" t="n">
        <v>0</v>
      </c>
      <c r="D182" s="1" t="n">
        <v>0</v>
      </c>
      <c r="E182" s="1" t="n">
        <v>100</v>
      </c>
      <c r="F182" s="1" t="n">
        <v>0</v>
      </c>
      <c r="G182" s="1" t="n">
        <v>6</v>
      </c>
      <c r="H182" s="2" t="n">
        <f aca="false">1-EXP(-(B182*O182+C182*P182+D182*Q182+E182*R182+F182*S182)*G182/100)</f>
        <v>0.00490504542466463</v>
      </c>
      <c r="I182" s="2" t="n">
        <v>100000</v>
      </c>
      <c r="J182" s="2" t="n">
        <v>10000000</v>
      </c>
      <c r="K182" s="2" t="n">
        <f aca="false">I182/J182*0.00000001*(B182*U182+C182*V182+D182*W182+E182*X182+F182*Y182)/100/1.602E-019/A182</f>
        <v>85744467.7669397</v>
      </c>
      <c r="L182" s="2" t="n">
        <f aca="false">K182/H182</f>
        <v>17480871295.4584</v>
      </c>
      <c r="M182" s="1" t="n">
        <v>12</v>
      </c>
      <c r="N182" s="2" t="n">
        <f aca="false">L182*EXP(-P182*G182)*EXP(-T182*M182)</f>
        <v>17433128501.375</v>
      </c>
      <c r="O182" s="1" t="n">
        <v>0</v>
      </c>
      <c r="P182" s="2" t="n">
        <v>0.0001590625</v>
      </c>
      <c r="Q182" s="4" t="n">
        <v>0.000226883239285714</v>
      </c>
      <c r="R182" s="4" t="n">
        <v>0.000819519107142857</v>
      </c>
      <c r="S182" s="1" t="n">
        <v>0</v>
      </c>
      <c r="T182" s="2" t="n">
        <f aca="false">Air!O182</f>
        <v>0.000148375531039256</v>
      </c>
      <c r="U182" s="1" t="n">
        <v>25</v>
      </c>
      <c r="V182" s="1" t="n">
        <v>34.8</v>
      </c>
      <c r="W182" s="1" t="n">
        <v>26.4</v>
      </c>
      <c r="X182" s="1" t="n">
        <v>25</v>
      </c>
      <c r="Y182" s="1" t="n">
        <v>25</v>
      </c>
    </row>
    <row r="183" customFormat="false" ht="12" hidden="false" customHeight="false" outlineLevel="0" collapsed="false">
      <c r="A183" s="1" t="n">
        <v>183</v>
      </c>
      <c r="B183" s="1" t="n">
        <v>0</v>
      </c>
      <c r="C183" s="1" t="n">
        <v>0</v>
      </c>
      <c r="D183" s="1" t="n">
        <v>0</v>
      </c>
      <c r="E183" s="1" t="n">
        <v>100</v>
      </c>
      <c r="F183" s="1" t="n">
        <v>0</v>
      </c>
      <c r="G183" s="1" t="n">
        <v>6</v>
      </c>
      <c r="H183" s="2" t="n">
        <f aca="false">1-EXP(-(B183*O183+C183*P183+D183*Q183+E183*R183+F183*S183)*G183/100)</f>
        <v>0.00486349898763683</v>
      </c>
      <c r="I183" s="2" t="n">
        <v>100000</v>
      </c>
      <c r="J183" s="2" t="n">
        <v>10000000</v>
      </c>
      <c r="K183" s="2" t="n">
        <f aca="false">I183/J183*0.00000001*(B183*U183+C183*V183+D183*W183+E183*X183+F183*Y183)/100/1.602E-019/A183</f>
        <v>85275918.7627488</v>
      </c>
      <c r="L183" s="2" t="n">
        <f aca="false">K183/H183</f>
        <v>17533861727.8472</v>
      </c>
      <c r="M183" s="1" t="n">
        <v>12</v>
      </c>
      <c r="N183" s="2" t="n">
        <f aca="false">L183*EXP(-P183*G183)*EXP(-T183*M183)</f>
        <v>17486061066.5842</v>
      </c>
      <c r="O183" s="1" t="n">
        <v>0</v>
      </c>
      <c r="P183" s="2" t="n">
        <v>0.000158775</v>
      </c>
      <c r="Q183" s="4" t="n">
        <v>0.00022620555</v>
      </c>
      <c r="R183" s="4" t="n">
        <v>0.000812560714285714</v>
      </c>
      <c r="S183" s="1" t="n">
        <v>0</v>
      </c>
      <c r="T183" s="2" t="n">
        <f aca="false">Air!O183</f>
        <v>0.00014810534376172</v>
      </c>
      <c r="U183" s="1" t="n">
        <v>25</v>
      </c>
      <c r="V183" s="1" t="n">
        <v>34.8</v>
      </c>
      <c r="W183" s="1" t="n">
        <v>26.4</v>
      </c>
      <c r="X183" s="1" t="n">
        <v>25</v>
      </c>
      <c r="Y183" s="1" t="n">
        <v>25</v>
      </c>
    </row>
    <row r="184" customFormat="false" ht="12" hidden="false" customHeight="false" outlineLevel="0" collapsed="false">
      <c r="A184" s="1" t="n">
        <v>184</v>
      </c>
      <c r="B184" s="1" t="n">
        <v>0</v>
      </c>
      <c r="C184" s="1" t="n">
        <v>0</v>
      </c>
      <c r="D184" s="1" t="n">
        <v>0</v>
      </c>
      <c r="E184" s="1" t="n">
        <v>100</v>
      </c>
      <c r="F184" s="1" t="n">
        <v>0</v>
      </c>
      <c r="G184" s="1" t="n">
        <v>6</v>
      </c>
      <c r="H184" s="2" t="n">
        <f aca="false">1-EXP(-(B184*O184+C184*P184+D184*Q184+E184*R184+F184*S184)*G184/100)</f>
        <v>0.0048226209615585</v>
      </c>
      <c r="I184" s="2" t="n">
        <v>100000</v>
      </c>
      <c r="J184" s="2" t="n">
        <v>10000000</v>
      </c>
      <c r="K184" s="2" t="n">
        <f aca="false">I184/J184*0.00000001*(B184*U184+C184*V184+D184*W184+E184*X184+F184*Y184)/100/1.602E-019/A184</f>
        <v>84812462.6825164</v>
      </c>
      <c r="L184" s="2" t="n">
        <f aca="false">K184/H184</f>
        <v>17586383702.6719</v>
      </c>
      <c r="M184" s="1" t="n">
        <v>12</v>
      </c>
      <c r="N184" s="2" t="n">
        <f aca="false">L184*EXP(-P184*G184)*EXP(-T184*M184)</f>
        <v>17538524372.5197</v>
      </c>
      <c r="O184" s="1" t="n">
        <v>0</v>
      </c>
      <c r="P184" s="2" t="n">
        <v>0.0001585</v>
      </c>
      <c r="Q184" s="4" t="n">
        <v>0.000225527860714286</v>
      </c>
      <c r="R184" s="4" t="n">
        <v>0.000805714553571429</v>
      </c>
      <c r="S184" s="1" t="n">
        <v>0</v>
      </c>
      <c r="T184" s="2" t="n">
        <f aca="false">Air!O184</f>
        <v>0.000147841269379486</v>
      </c>
      <c r="U184" s="1" t="n">
        <v>25</v>
      </c>
      <c r="V184" s="1" t="n">
        <v>34.8</v>
      </c>
      <c r="W184" s="1" t="n">
        <v>26.4</v>
      </c>
      <c r="X184" s="1" t="n">
        <v>25</v>
      </c>
      <c r="Y184" s="1" t="n">
        <v>25</v>
      </c>
    </row>
    <row r="185" customFormat="false" ht="12" hidden="false" customHeight="false" outlineLevel="0" collapsed="false">
      <c r="A185" s="1" t="n">
        <v>185</v>
      </c>
      <c r="B185" s="1" t="n">
        <v>0</v>
      </c>
      <c r="C185" s="1" t="n">
        <v>0</v>
      </c>
      <c r="D185" s="1" t="n">
        <v>0</v>
      </c>
      <c r="E185" s="1" t="n">
        <v>100</v>
      </c>
      <c r="F185" s="1" t="n">
        <v>0</v>
      </c>
      <c r="G185" s="1" t="n">
        <v>6</v>
      </c>
      <c r="H185" s="2" t="n">
        <f aca="false">1-EXP(-(B185*O185+C185*P185+D185*Q185+E185*R185+F185*S185)*G185/100)</f>
        <v>0.00478218803811126</v>
      </c>
      <c r="I185" s="2" t="n">
        <v>100000</v>
      </c>
      <c r="J185" s="2" t="n">
        <v>10000000</v>
      </c>
      <c r="K185" s="2" t="n">
        <f aca="false">I185/J185*0.00000001*(B185*U185+C185*V185+D185*W185+E185*X185+F185*Y185)/100/1.602E-019/A185</f>
        <v>84354016.9382866</v>
      </c>
      <c r="L185" s="2" t="n">
        <f aca="false">K185/H185</f>
        <v>17639209555.5495</v>
      </c>
      <c r="M185" s="1" t="n">
        <v>12</v>
      </c>
      <c r="N185" s="2" t="n">
        <f aca="false">L185*EXP(-P185*G185)*EXP(-T185*M185)</f>
        <v>17591293845.9759</v>
      </c>
      <c r="O185" s="1" t="n">
        <v>0</v>
      </c>
      <c r="P185" s="2" t="n">
        <v>0.0001582125</v>
      </c>
      <c r="Q185" s="4" t="n">
        <v>0.000224850171428571</v>
      </c>
      <c r="R185" s="4" t="n">
        <v>0.000798943214285714</v>
      </c>
      <c r="S185" s="1" t="n">
        <v>0</v>
      </c>
      <c r="T185" s="2" t="n">
        <f aca="false">Air!O185</f>
        <v>0.000147571082101951</v>
      </c>
      <c r="U185" s="1" t="n">
        <v>25</v>
      </c>
      <c r="V185" s="1" t="n">
        <v>34.8</v>
      </c>
      <c r="W185" s="1" t="n">
        <v>26.4</v>
      </c>
      <c r="X185" s="1" t="n">
        <v>25</v>
      </c>
      <c r="Y185" s="1" t="n">
        <v>25</v>
      </c>
    </row>
    <row r="186" customFormat="false" ht="12" hidden="false" customHeight="false" outlineLevel="0" collapsed="false">
      <c r="A186" s="1" t="n">
        <v>186</v>
      </c>
      <c r="B186" s="1" t="n">
        <v>0</v>
      </c>
      <c r="C186" s="1" t="n">
        <v>0</v>
      </c>
      <c r="D186" s="1" t="n">
        <v>0</v>
      </c>
      <c r="E186" s="1" t="n">
        <v>100</v>
      </c>
      <c r="F186" s="1" t="n">
        <v>0</v>
      </c>
      <c r="G186" s="1" t="n">
        <v>6</v>
      </c>
      <c r="H186" s="2" t="n">
        <f aca="false">1-EXP(-(B186*O186+C186*P186+D186*Q186+E186*R186+F186*S186)*G186/100)</f>
        <v>0.00474197687182676</v>
      </c>
      <c r="I186" s="2" t="n">
        <v>100000</v>
      </c>
      <c r="J186" s="2" t="n">
        <v>10000000</v>
      </c>
      <c r="K186" s="2" t="n">
        <f aca="false">I186/J186*0.00000001*(B186*U186+C186*V186+D186*W186+E186*X186+F186*Y186)/100/1.602E-019/A186</f>
        <v>83900500.7181883</v>
      </c>
      <c r="L186" s="2" t="n">
        <f aca="false">K186/H186</f>
        <v>17693148445.4641</v>
      </c>
      <c r="M186" s="1" t="n">
        <v>12</v>
      </c>
      <c r="N186" s="2" t="n">
        <f aca="false">L186*EXP(-P186*G186)*EXP(-T186*M186)</f>
        <v>17645170674.2879</v>
      </c>
      <c r="O186" s="1" t="n">
        <v>0</v>
      </c>
      <c r="P186" s="2" t="n">
        <v>0.0001579375</v>
      </c>
      <c r="Q186" s="4" t="n">
        <v>0.000224172482142857</v>
      </c>
      <c r="R186" s="4" t="n">
        <v>0.000792209285714286</v>
      </c>
      <c r="S186" s="1" t="n">
        <v>0</v>
      </c>
      <c r="T186" s="2" t="n">
        <f aca="false">Air!O186</f>
        <v>0.000147309700937358</v>
      </c>
      <c r="U186" s="1" t="n">
        <v>25</v>
      </c>
      <c r="V186" s="1" t="n">
        <v>34.8</v>
      </c>
      <c r="W186" s="1" t="n">
        <v>26.4</v>
      </c>
      <c r="X186" s="1" t="n">
        <v>25</v>
      </c>
      <c r="Y186" s="1" t="n">
        <v>25</v>
      </c>
    </row>
    <row r="187" customFormat="false" ht="12" hidden="false" customHeight="false" outlineLevel="0" collapsed="false">
      <c r="A187" s="1" t="n">
        <v>187</v>
      </c>
      <c r="B187" s="1" t="n">
        <v>0</v>
      </c>
      <c r="C187" s="1" t="n">
        <v>0</v>
      </c>
      <c r="D187" s="1" t="n">
        <v>0</v>
      </c>
      <c r="E187" s="1" t="n">
        <v>100</v>
      </c>
      <c r="F187" s="1" t="n">
        <v>0</v>
      </c>
      <c r="G187" s="1" t="n">
        <v>6</v>
      </c>
      <c r="H187" s="2" t="n">
        <f aca="false">1-EXP(-(B187*O187+C187*P187+D187*Q187+E187*R187+F187*S187)*G187/100)</f>
        <v>0.00470154067190209</v>
      </c>
      <c r="I187" s="2" t="n">
        <v>100000</v>
      </c>
      <c r="J187" s="2" t="n">
        <v>10000000</v>
      </c>
      <c r="K187" s="2" t="n">
        <f aca="false">I187/J187*0.00000001*(B187*U187+C187*V187+D187*W187+E187*X187+F187*Y187)/100/1.602E-019/A187</f>
        <v>83451834.9389466</v>
      </c>
      <c r="L187" s="2" t="n">
        <f aca="false">K187/H187</f>
        <v>17749891102.2256</v>
      </c>
      <c r="M187" s="1" t="n">
        <v>12</v>
      </c>
      <c r="N187" s="2" t="n">
        <f aca="false">L187*EXP(-P187*G187)*EXP(-T187*M187)</f>
        <v>17701847393.5943</v>
      </c>
      <c r="O187" s="1" t="n">
        <v>0</v>
      </c>
      <c r="P187" s="2" t="n">
        <v>0.00015765</v>
      </c>
      <c r="Q187" s="4" t="n">
        <v>0.000223494792857143</v>
      </c>
      <c r="R187" s="4" t="n">
        <v>0.000785437946428571</v>
      </c>
      <c r="S187" s="1" t="n">
        <v>0</v>
      </c>
      <c r="T187" s="2" t="n">
        <f aca="false">Air!O187</f>
        <v>0.000147039513659822</v>
      </c>
      <c r="U187" s="1" t="n">
        <v>25</v>
      </c>
      <c r="V187" s="1" t="n">
        <v>34.8</v>
      </c>
      <c r="W187" s="1" t="n">
        <v>26.4</v>
      </c>
      <c r="X187" s="1" t="n">
        <v>25</v>
      </c>
      <c r="Y187" s="1" t="n">
        <v>25</v>
      </c>
    </row>
    <row r="188" customFormat="false" ht="12" hidden="false" customHeight="false" outlineLevel="0" collapsed="false">
      <c r="A188" s="1" t="n">
        <v>188</v>
      </c>
      <c r="B188" s="1" t="n">
        <v>0</v>
      </c>
      <c r="C188" s="1" t="n">
        <v>0</v>
      </c>
      <c r="D188" s="1" t="n">
        <v>0</v>
      </c>
      <c r="E188" s="1" t="n">
        <v>100</v>
      </c>
      <c r="F188" s="1" t="n">
        <v>0</v>
      </c>
      <c r="G188" s="1" t="n">
        <v>6</v>
      </c>
      <c r="H188" s="2" t="n">
        <f aca="false">1-EXP(-(B188*O188+C188*P188+D188*Q188+E188*R188+F188*S188)*G188/100)</f>
        <v>0.00466110282910059</v>
      </c>
      <c r="I188" s="2" t="n">
        <v>100000</v>
      </c>
      <c r="J188" s="2" t="n">
        <v>10000000</v>
      </c>
      <c r="K188" s="2" t="n">
        <f aca="false">I188/J188*0.00000001*(B188*U188+C188*V188+D188*W188+E188*X188+F188*Y188)/100/1.602E-019/A188</f>
        <v>83007942.1999097</v>
      </c>
      <c r="L188" s="2" t="n">
        <f aca="false">K188/H188</f>
        <v>17808648563.097</v>
      </c>
      <c r="M188" s="1" t="n">
        <v>12</v>
      </c>
      <c r="N188" s="2" t="n">
        <f aca="false">L188*EXP(-P188*G188)*EXP(-T188*M188)</f>
        <v>17760530253.2824</v>
      </c>
      <c r="O188" s="1" t="n">
        <v>0</v>
      </c>
      <c r="P188" s="2" t="n">
        <v>0.000157375</v>
      </c>
      <c r="Q188" s="4" t="n">
        <v>0.000222817103571429</v>
      </c>
      <c r="R188" s="4" t="n">
        <v>0.000778666607142857</v>
      </c>
      <c r="S188" s="1" t="n">
        <v>0</v>
      </c>
      <c r="T188" s="2" t="n">
        <f aca="false">Air!O188</f>
        <v>0.000146780825712869</v>
      </c>
      <c r="U188" s="1" t="n">
        <v>25</v>
      </c>
      <c r="V188" s="1" t="n">
        <v>34.8</v>
      </c>
      <c r="W188" s="1" t="n">
        <v>26.4</v>
      </c>
      <c r="X188" s="1" t="n">
        <v>25</v>
      </c>
      <c r="Y188" s="1" t="n">
        <v>25</v>
      </c>
    </row>
    <row r="189" customFormat="false" ht="12" hidden="false" customHeight="false" outlineLevel="0" collapsed="false">
      <c r="A189" s="1" t="n">
        <v>189</v>
      </c>
      <c r="B189" s="1" t="n">
        <v>0</v>
      </c>
      <c r="C189" s="1" t="n">
        <v>0</v>
      </c>
      <c r="D189" s="1" t="n">
        <v>0</v>
      </c>
      <c r="E189" s="1" t="n">
        <v>100</v>
      </c>
      <c r="F189" s="1" t="n">
        <v>0</v>
      </c>
      <c r="G189" s="1" t="n">
        <v>6</v>
      </c>
      <c r="H189" s="2" t="n">
        <f aca="false">1-EXP(-(B189*O189+C189*P189+D189*Q189+E189*R189+F189*S189)*G189/100)</f>
        <v>0.00462088677044237</v>
      </c>
      <c r="I189" s="2" t="n">
        <v>100000</v>
      </c>
      <c r="J189" s="2" t="n">
        <v>10000000</v>
      </c>
      <c r="K189" s="2" t="n">
        <f aca="false">I189/J189*0.00000001*(B189*U189+C189*V189+D189*W189+E189*X189+F189*Y189)/100/1.602E-019/A189</f>
        <v>82568746.7385345</v>
      </c>
      <c r="L189" s="2" t="n">
        <f aca="false">K189/H189</f>
        <v>17868593376.2082</v>
      </c>
      <c r="M189" s="1" t="n">
        <v>12</v>
      </c>
      <c r="N189" s="2" t="n">
        <f aca="false">L189*EXP(-P189*G189)*EXP(-T189*M189)</f>
        <v>17820401583.7562</v>
      </c>
      <c r="O189" s="1" t="n">
        <v>0</v>
      </c>
      <c r="P189" s="2" t="n">
        <v>0.0001570875</v>
      </c>
      <c r="Q189" s="4" t="n">
        <v>0.000222157248214286</v>
      </c>
      <c r="R189" s="4" t="n">
        <v>0.000771932678571429</v>
      </c>
      <c r="S189" s="1" t="n">
        <v>0</v>
      </c>
      <c r="T189" s="2" t="n">
        <f aca="false">Air!O189</f>
        <v>0.000146510788505705</v>
      </c>
      <c r="U189" s="1" t="n">
        <v>25</v>
      </c>
      <c r="V189" s="1" t="n">
        <v>34.8</v>
      </c>
      <c r="W189" s="1" t="n">
        <v>26.4</v>
      </c>
      <c r="X189" s="1" t="n">
        <v>25</v>
      </c>
      <c r="Y189" s="1" t="n">
        <v>25</v>
      </c>
    </row>
    <row r="190" customFormat="false" ht="12" hidden="false" customHeight="false" outlineLevel="0" collapsed="false">
      <c r="A190" s="1" t="n">
        <v>190</v>
      </c>
      <c r="B190" s="1" t="n">
        <v>0</v>
      </c>
      <c r="C190" s="1" t="n">
        <v>0</v>
      </c>
      <c r="D190" s="1" t="n">
        <v>0</v>
      </c>
      <c r="E190" s="1" t="n">
        <v>100</v>
      </c>
      <c r="F190" s="1" t="n">
        <v>0</v>
      </c>
      <c r="G190" s="1" t="n">
        <v>6</v>
      </c>
      <c r="H190" s="2" t="n">
        <f aca="false">1-EXP(-(B190*O190+C190*P190+D190*Q190+E190*R190+F190*S190)*G190/100)</f>
        <v>0.00458111595895683</v>
      </c>
      <c r="I190" s="2" t="n">
        <v>100000</v>
      </c>
      <c r="J190" s="2" t="n">
        <v>10000000</v>
      </c>
      <c r="K190" s="2" t="n">
        <f aca="false">I190/J190*0.00000001*(B190*U190+C190*V190+D190*W190+E190*X190+F190*Y190)/100/1.602E-019/A190</f>
        <v>82134174.3872791</v>
      </c>
      <c r="L190" s="2" t="n">
        <f aca="false">K190/H190</f>
        <v>17928857318.4212</v>
      </c>
      <c r="M190" s="1" t="n">
        <v>12</v>
      </c>
      <c r="N190" s="2" t="n">
        <f aca="false">L190*EXP(-P190*G190)*EXP(-T190*M190)</f>
        <v>17880588580.0107</v>
      </c>
      <c r="O190" s="1" t="n">
        <v>0</v>
      </c>
      <c r="P190" s="2" t="n">
        <v>0.0001568125</v>
      </c>
      <c r="Q190" s="4" t="n">
        <v>0.000221479558928571</v>
      </c>
      <c r="R190" s="4" t="n">
        <v>0.000765273571428571</v>
      </c>
      <c r="S190" s="1" t="n">
        <v>0</v>
      </c>
      <c r="T190" s="2" t="n">
        <f aca="false">Air!O190</f>
        <v>0.000146249407341112</v>
      </c>
      <c r="U190" s="1" t="n">
        <v>25</v>
      </c>
      <c r="V190" s="1" t="n">
        <v>34.8</v>
      </c>
      <c r="W190" s="1" t="n">
        <v>26.4</v>
      </c>
      <c r="X190" s="1" t="n">
        <v>25</v>
      </c>
      <c r="Y190" s="1" t="n">
        <v>25</v>
      </c>
    </row>
    <row r="191" customFormat="false" ht="12" hidden="false" customHeight="false" outlineLevel="0" collapsed="false">
      <c r="A191" s="1" t="n">
        <v>191</v>
      </c>
      <c r="B191" s="1" t="n">
        <v>0</v>
      </c>
      <c r="C191" s="1" t="n">
        <v>0</v>
      </c>
      <c r="D191" s="1" t="n">
        <v>0</v>
      </c>
      <c r="E191" s="1" t="n">
        <v>100</v>
      </c>
      <c r="F191" s="1" t="n">
        <v>0</v>
      </c>
      <c r="G191" s="1" t="n">
        <v>6</v>
      </c>
      <c r="H191" s="2" t="n">
        <f aca="false">1-EXP(-(B191*O191+C191*P191+D191*Q191+E191*R191+F191*S191)*G191/100)</f>
        <v>0.00454156700330222</v>
      </c>
      <c r="I191" s="2" t="n">
        <v>100000</v>
      </c>
      <c r="J191" s="2" t="n">
        <v>10000000</v>
      </c>
      <c r="K191" s="2" t="n">
        <f aca="false">I191/J191*0.00000001*(B191*U191+C191*V191+D191*W191+E191*X191+F191*Y191)/100/1.602E-019/A191</f>
        <v>81704152.5318483</v>
      </c>
      <c r="L191" s="2" t="n">
        <f aca="false">K191/H191</f>
        <v>17990299927.8532</v>
      </c>
      <c r="M191" s="1" t="n">
        <v>12</v>
      </c>
      <c r="N191" s="2" t="n">
        <f aca="false">L191*EXP(-P191*G191)*EXP(-T191*M191)</f>
        <v>17941951039.4615</v>
      </c>
      <c r="O191" s="1" t="n">
        <v>0</v>
      </c>
      <c r="P191" s="2" t="n">
        <v>0.0001565375</v>
      </c>
      <c r="Q191" s="4" t="n">
        <v>0.000220819703571429</v>
      </c>
      <c r="R191" s="4" t="n">
        <v>0.000758651875</v>
      </c>
      <c r="S191" s="1" t="n">
        <v>0</v>
      </c>
      <c r="T191" s="2" t="n">
        <f aca="false">Air!O191</f>
        <v>0.000145990869464531</v>
      </c>
      <c r="U191" s="1" t="n">
        <v>25</v>
      </c>
      <c r="V191" s="1" t="n">
        <v>34.8</v>
      </c>
      <c r="W191" s="1" t="n">
        <v>26.4</v>
      </c>
      <c r="X191" s="1" t="n">
        <v>25</v>
      </c>
      <c r="Y191" s="1" t="n">
        <v>25</v>
      </c>
    </row>
    <row r="192" customFormat="false" ht="12" hidden="false" customHeight="false" outlineLevel="0" collapsed="false">
      <c r="A192" s="1" t="n">
        <v>192</v>
      </c>
      <c r="B192" s="1" t="n">
        <v>0</v>
      </c>
      <c r="C192" s="1" t="n">
        <v>0</v>
      </c>
      <c r="D192" s="1" t="n">
        <v>0</v>
      </c>
      <c r="E192" s="1" t="n">
        <v>100</v>
      </c>
      <c r="F192" s="1" t="n">
        <v>0</v>
      </c>
      <c r="G192" s="1" t="n">
        <v>6</v>
      </c>
      <c r="H192" s="2" t="n">
        <f aca="false">1-EXP(-(B192*O192+C192*P192+D192*Q192+E192*R192+F192*S192)*G192/100)</f>
        <v>0.00450201647632931</v>
      </c>
      <c r="I192" s="2" t="n">
        <v>100000</v>
      </c>
      <c r="J192" s="2" t="n">
        <v>10000000</v>
      </c>
      <c r="K192" s="2" t="n">
        <f aca="false">I192/J192*0.00000001*(B192*U192+C192*V192+D192*W192+E192*X192+F192*Y192)/100/1.602E-019/A192</f>
        <v>81278610.0707449</v>
      </c>
      <c r="L192" s="2" t="n">
        <f aca="false">K192/H192</f>
        <v>18053823325.1903</v>
      </c>
      <c r="M192" s="1" t="n">
        <v>12</v>
      </c>
      <c r="N192" s="2" t="n">
        <f aca="false">L192*EXP(-P192*G192)*EXP(-T192*M192)</f>
        <v>18005386616.2246</v>
      </c>
      <c r="O192" s="1" t="n">
        <v>0</v>
      </c>
      <c r="P192" s="2" t="n">
        <v>0.000156275</v>
      </c>
      <c r="Q192" s="4" t="n">
        <v>0.000220159848214286</v>
      </c>
      <c r="R192" s="4" t="n">
        <v>0.000752030178571429</v>
      </c>
      <c r="S192" s="1" t="n">
        <v>0</v>
      </c>
      <c r="T192" s="2" t="n">
        <f aca="false">Air!O192</f>
        <v>0.000145738444483252</v>
      </c>
      <c r="U192" s="1" t="n">
        <v>25</v>
      </c>
      <c r="V192" s="1" t="n">
        <v>34.8</v>
      </c>
      <c r="W192" s="1" t="n">
        <v>26.4</v>
      </c>
      <c r="X192" s="1" t="n">
        <v>25</v>
      </c>
      <c r="Y192" s="1" t="n">
        <v>25</v>
      </c>
    </row>
    <row r="193" customFormat="false" ht="12" hidden="false" customHeight="false" outlineLevel="0" collapsed="false">
      <c r="A193" s="1" t="n">
        <v>193</v>
      </c>
      <c r="B193" s="1" t="n">
        <v>0</v>
      </c>
      <c r="C193" s="1" t="n">
        <v>0</v>
      </c>
      <c r="D193" s="1" t="n">
        <v>0</v>
      </c>
      <c r="E193" s="1" t="n">
        <v>100</v>
      </c>
      <c r="F193" s="1" t="n">
        <v>0</v>
      </c>
      <c r="G193" s="1" t="n">
        <v>6</v>
      </c>
      <c r="H193" s="2" t="n">
        <f aca="false">1-EXP(-(B193*O193+C193*P193+D193*Q193+E193*R193+F193*S193)*G193/100)</f>
        <v>0.0044624643779756</v>
      </c>
      <c r="I193" s="2" t="n">
        <v>100000</v>
      </c>
      <c r="J193" s="2" t="n">
        <v>10000000</v>
      </c>
      <c r="K193" s="2" t="n">
        <f aca="false">I193/J193*0.00000001*(B193*U193+C193*V193+D193*W193+E193*X193+F193*Y193)/100/1.602E-019/A193</f>
        <v>80857477.3760778</v>
      </c>
      <c r="L193" s="2" t="n">
        <f aca="false">K193/H193</f>
        <v>18119467300.4334</v>
      </c>
      <c r="M193" s="1" t="n">
        <v>12</v>
      </c>
      <c r="N193" s="2" t="n">
        <f aca="false">L193*EXP(-P193*G193)*EXP(-T193*M193)</f>
        <v>18070940940.0056</v>
      </c>
      <c r="O193" s="1" t="n">
        <v>0</v>
      </c>
      <c r="P193" s="2" t="n">
        <v>0.000156</v>
      </c>
      <c r="Q193" s="4" t="n">
        <v>0.000219499992857143</v>
      </c>
      <c r="R193" s="4" t="n">
        <v>0.000745408482142857</v>
      </c>
      <c r="S193" s="1" t="n">
        <v>0</v>
      </c>
      <c r="T193" s="2" t="n">
        <f aca="false">Air!O193</f>
        <v>0.000145477213389031</v>
      </c>
      <c r="U193" s="1" t="n">
        <v>25</v>
      </c>
      <c r="V193" s="1" t="n">
        <v>34.8</v>
      </c>
      <c r="W193" s="1" t="n">
        <v>26.4</v>
      </c>
      <c r="X193" s="1" t="n">
        <v>25</v>
      </c>
      <c r="Y193" s="1" t="n">
        <v>25</v>
      </c>
    </row>
    <row r="194" customFormat="false" ht="12" hidden="false" customHeight="false" outlineLevel="0" collapsed="false">
      <c r="A194" s="1" t="n">
        <v>194</v>
      </c>
      <c r="B194" s="1" t="n">
        <v>0</v>
      </c>
      <c r="C194" s="1" t="n">
        <v>0</v>
      </c>
      <c r="D194" s="1" t="n">
        <v>0</v>
      </c>
      <c r="E194" s="1" t="n">
        <v>100</v>
      </c>
      <c r="F194" s="1" t="n">
        <v>0</v>
      </c>
      <c r="G194" s="1" t="n">
        <v>6</v>
      </c>
      <c r="H194" s="2" t="n">
        <f aca="false">1-EXP(-(B194*O194+C194*P194+D194*Q194+E194*R194+F194*S194)*G194/100)</f>
        <v>0.00442313417965401</v>
      </c>
      <c r="I194" s="2" t="n">
        <v>100000</v>
      </c>
      <c r="J194" s="2" t="n">
        <v>10000000</v>
      </c>
      <c r="K194" s="2" t="n">
        <f aca="false">I194/J194*0.00000001*(B194*U194+C194*V194+D194*W194+E194*X194+F194*Y194)/100/1.602E-019/A194</f>
        <v>80440686.2555826</v>
      </c>
      <c r="L194" s="2" t="n">
        <f aca="false">K194/H194</f>
        <v>18186354514.3175</v>
      </c>
      <c r="M194" s="1" t="n">
        <v>12</v>
      </c>
      <c r="N194" s="2" t="n">
        <f aca="false">L194*EXP(-P194*G194)*EXP(-T194*M194)</f>
        <v>18137735219.5286</v>
      </c>
      <c r="O194" s="1" t="n">
        <v>0</v>
      </c>
      <c r="P194" s="2" t="n">
        <v>0.000155725</v>
      </c>
      <c r="Q194" s="4" t="n">
        <v>0.0002188401375</v>
      </c>
      <c r="R194" s="4" t="n">
        <v>0.000738824196428571</v>
      </c>
      <c r="S194" s="1" t="n">
        <v>0</v>
      </c>
      <c r="T194" s="2" t="n">
        <f aca="false">Air!O194</f>
        <v>0.00014521867551245</v>
      </c>
      <c r="U194" s="1" t="n">
        <v>25</v>
      </c>
      <c r="V194" s="1" t="n">
        <v>34.8</v>
      </c>
      <c r="W194" s="1" t="n">
        <v>26.4</v>
      </c>
      <c r="X194" s="1" t="n">
        <v>25</v>
      </c>
      <c r="Y194" s="1" t="n">
        <v>25</v>
      </c>
    </row>
    <row r="195" customFormat="false" ht="12" hidden="false" customHeight="false" outlineLevel="0" collapsed="false">
      <c r="A195" s="1" t="n">
        <v>195</v>
      </c>
      <c r="B195" s="1" t="n">
        <v>0</v>
      </c>
      <c r="C195" s="1" t="n">
        <v>0</v>
      </c>
      <c r="D195" s="1" t="n">
        <v>0</v>
      </c>
      <c r="E195" s="1" t="n">
        <v>100</v>
      </c>
      <c r="F195" s="1" t="n">
        <v>0</v>
      </c>
      <c r="G195" s="1" t="n">
        <v>6</v>
      </c>
      <c r="H195" s="2" t="n">
        <f aca="false">1-EXP(-(B195*O195+C195*P195+D195*Q195+E195*R195+F195*S195)*G195/100)</f>
        <v>0.00438357894723029</v>
      </c>
      <c r="I195" s="2" t="n">
        <v>100000</v>
      </c>
      <c r="J195" s="2" t="n">
        <v>10000000</v>
      </c>
      <c r="K195" s="2" t="n">
        <f aca="false">I195/J195*0.00000001*(B195*U195+C195*V195+D195*W195+E195*X195+F195*Y195)/100/1.602E-019/A195</f>
        <v>80028169.9158104</v>
      </c>
      <c r="L195" s="2" t="n">
        <f aca="false">K195/H195</f>
        <v>18256354198.0635</v>
      </c>
      <c r="M195" s="1" t="n">
        <v>12</v>
      </c>
      <c r="N195" s="2" t="n">
        <f aca="false">L195*EXP(-P195*G195)*EXP(-T195*M195)</f>
        <v>18207634885.7194</v>
      </c>
      <c r="O195" s="1" t="n">
        <v>0</v>
      </c>
      <c r="P195" s="2" t="n">
        <v>0.00015545</v>
      </c>
      <c r="Q195" s="4" t="n">
        <v>0.000218180282142857</v>
      </c>
      <c r="R195" s="4" t="n">
        <v>0.0007322025</v>
      </c>
      <c r="S195" s="1" t="n">
        <v>0</v>
      </c>
      <c r="T195" s="2" t="n">
        <f aca="false">Air!O195</f>
        <v>0.000144957444418228</v>
      </c>
      <c r="U195" s="1" t="n">
        <v>25</v>
      </c>
      <c r="V195" s="1" t="n">
        <v>34.8</v>
      </c>
      <c r="W195" s="1" t="n">
        <v>26.4</v>
      </c>
      <c r="X195" s="1" t="n">
        <v>25</v>
      </c>
      <c r="Y195" s="1" t="n">
        <v>25</v>
      </c>
    </row>
    <row r="196" customFormat="false" ht="12" hidden="false" customHeight="false" outlineLevel="0" collapsed="false">
      <c r="A196" s="1" t="n">
        <v>196</v>
      </c>
      <c r="B196" s="1" t="n">
        <v>0</v>
      </c>
      <c r="C196" s="1" t="n">
        <v>0</v>
      </c>
      <c r="D196" s="1" t="n">
        <v>0</v>
      </c>
      <c r="E196" s="1" t="n">
        <v>100</v>
      </c>
      <c r="F196" s="1" t="n">
        <v>0</v>
      </c>
      <c r="G196" s="1" t="n">
        <v>6</v>
      </c>
      <c r="H196" s="2" t="n">
        <f aca="false">1-EXP(-(B196*O196+C196*P196+D196*Q196+E196*R196+F196*S196)*G196/100)</f>
        <v>0.00434469261063697</v>
      </c>
      <c r="I196" s="2" t="n">
        <v>100000</v>
      </c>
      <c r="J196" s="2" t="n">
        <v>10000000</v>
      </c>
      <c r="K196" s="2" t="n">
        <f aca="false">I196/J196*0.00000001*(B196*U196+C196*V196+D196*W196+E196*X196+F196*Y196)/100/1.602E-019/A196</f>
        <v>79619862.926444</v>
      </c>
      <c r="L196" s="2" t="n">
        <f aca="false">K196/H196</f>
        <v>18325775851.5558</v>
      </c>
      <c r="M196" s="1" t="n">
        <v>12</v>
      </c>
      <c r="N196" s="2" t="n">
        <f aca="false">L196*EXP(-P196*G196)*EXP(-T196*M196)</f>
        <v>18276958139.251</v>
      </c>
      <c r="O196" s="1" t="n">
        <v>0</v>
      </c>
      <c r="P196" s="2" t="n">
        <v>0.000155175</v>
      </c>
      <c r="Q196" s="4" t="n">
        <v>0.000217520426785714</v>
      </c>
      <c r="R196" s="4" t="n">
        <v>0.000725693035714286</v>
      </c>
      <c r="S196" s="1" t="n">
        <v>0</v>
      </c>
      <c r="T196" s="2" t="n">
        <f aca="false">Air!O196</f>
        <v>0.000144698906541647</v>
      </c>
      <c r="U196" s="1" t="n">
        <v>25</v>
      </c>
      <c r="V196" s="1" t="n">
        <v>34.8</v>
      </c>
      <c r="W196" s="1" t="n">
        <v>26.4</v>
      </c>
      <c r="X196" s="1" t="n">
        <v>25</v>
      </c>
      <c r="Y196" s="1" t="n">
        <v>25</v>
      </c>
    </row>
    <row r="197" customFormat="false" ht="12" hidden="false" customHeight="false" outlineLevel="0" collapsed="false">
      <c r="A197" s="1" t="n">
        <v>197</v>
      </c>
      <c r="B197" s="1" t="n">
        <v>0</v>
      </c>
      <c r="C197" s="1" t="n">
        <v>0</v>
      </c>
      <c r="D197" s="1" t="n">
        <v>0</v>
      </c>
      <c r="E197" s="1" t="n">
        <v>100</v>
      </c>
      <c r="F197" s="1" t="n">
        <v>0</v>
      </c>
      <c r="G197" s="1" t="n">
        <v>6</v>
      </c>
      <c r="H197" s="2" t="n">
        <f aca="false">1-EXP(-(B197*O197+C197*P197+D197*Q197+E197*R197+F197*S197)*G197/100)</f>
        <v>0.00430580475523856</v>
      </c>
      <c r="I197" s="2" t="n">
        <v>100000</v>
      </c>
      <c r="J197" s="2" t="n">
        <v>10000000</v>
      </c>
      <c r="K197" s="2" t="n">
        <f aca="false">I197/J197*0.00000001*(B197*U197+C197*V197+D197*W197+E197*X197+F197*Y197)/100/1.602E-019/A197</f>
        <v>79215701.1857006</v>
      </c>
      <c r="L197" s="2" t="n">
        <f aca="false">K197/H197</f>
        <v>18397420619.0665</v>
      </c>
      <c r="M197" s="1" t="n">
        <v>12</v>
      </c>
      <c r="N197" s="2" t="n">
        <f aca="false">L197*EXP(-P197*G197)*EXP(-T197*M197)</f>
        <v>18348495938.6407</v>
      </c>
      <c r="O197" s="1" t="n">
        <v>0</v>
      </c>
      <c r="P197" s="2" t="n">
        <v>0.0001549125</v>
      </c>
      <c r="Q197" s="4" t="n">
        <v>0.000216860571428571</v>
      </c>
      <c r="R197" s="4" t="n">
        <v>0.000719183571428571</v>
      </c>
      <c r="S197" s="1" t="n">
        <v>0</v>
      </c>
      <c r="T197" s="2" t="n">
        <f aca="false">Air!O197</f>
        <v>0.000144449174778009</v>
      </c>
      <c r="U197" s="1" t="n">
        <v>25</v>
      </c>
      <c r="V197" s="1" t="n">
        <v>34.8</v>
      </c>
      <c r="W197" s="1" t="n">
        <v>26.4</v>
      </c>
      <c r="X197" s="1" t="n">
        <v>25</v>
      </c>
      <c r="Y197" s="1" t="n">
        <v>25</v>
      </c>
    </row>
    <row r="198" customFormat="false" ht="12" hidden="false" customHeight="false" outlineLevel="0" collapsed="false">
      <c r="A198" s="1" t="n">
        <v>198</v>
      </c>
      <c r="B198" s="1" t="n">
        <v>0</v>
      </c>
      <c r="C198" s="1" t="n">
        <v>0</v>
      </c>
      <c r="D198" s="1" t="n">
        <v>0</v>
      </c>
      <c r="E198" s="1" t="n">
        <v>100</v>
      </c>
      <c r="F198" s="1" t="n">
        <v>0</v>
      </c>
      <c r="G198" s="1" t="n">
        <v>6</v>
      </c>
      <c r="H198" s="2" t="n">
        <f aca="false">1-EXP(-(B198*O198+C198*P198+D198*Q198+E198*R198+F198*S198)*G198/100)</f>
        <v>0.00426713888746644</v>
      </c>
      <c r="I198" s="2" t="n">
        <v>100000</v>
      </c>
      <c r="J198" s="2" t="n">
        <v>10000000</v>
      </c>
      <c r="K198" s="2" t="n">
        <f aca="false">I198/J198*0.00000001*(B198*U198+C198*V198+D198*W198+E198*X198+F198*Y198)/100/1.602E-019/A198</f>
        <v>78815621.8867829</v>
      </c>
      <c r="L198" s="2" t="n">
        <f aca="false">K198/H198</f>
        <v>18470367139.5094</v>
      </c>
      <c r="M198" s="1" t="n">
        <v>12</v>
      </c>
      <c r="N198" s="2" t="n">
        <f aca="false">L198*EXP(-P198*G198)*EXP(-T198*M198)</f>
        <v>18421336017.091</v>
      </c>
      <c r="O198" s="1" t="n">
        <v>0</v>
      </c>
      <c r="P198" s="2" t="n">
        <v>0.0001546375</v>
      </c>
      <c r="Q198" s="4" t="n">
        <v>0.000216200716071429</v>
      </c>
      <c r="R198" s="4" t="n">
        <v>0.000712711517857143</v>
      </c>
      <c r="S198" s="1" t="n">
        <v>0</v>
      </c>
      <c r="T198" s="2" t="n">
        <f aca="false">Air!O198</f>
        <v>0.000144190636901428</v>
      </c>
      <c r="U198" s="1" t="n">
        <v>25</v>
      </c>
      <c r="V198" s="1" t="n">
        <v>34.8</v>
      </c>
      <c r="W198" s="1" t="n">
        <v>26.4</v>
      </c>
      <c r="X198" s="1" t="n">
        <v>25</v>
      </c>
      <c r="Y198" s="1" t="n">
        <v>25</v>
      </c>
    </row>
    <row r="199" customFormat="false" ht="12" hidden="false" customHeight="false" outlineLevel="0" collapsed="false">
      <c r="A199" s="1" t="n">
        <v>199</v>
      </c>
      <c r="B199" s="1" t="n">
        <v>0</v>
      </c>
      <c r="C199" s="1" t="n">
        <v>0</v>
      </c>
      <c r="D199" s="1" t="n">
        <v>0</v>
      </c>
      <c r="E199" s="1" t="n">
        <v>100</v>
      </c>
      <c r="F199" s="1" t="n">
        <v>0</v>
      </c>
      <c r="G199" s="1" t="n">
        <v>6</v>
      </c>
      <c r="H199" s="2" t="n">
        <f aca="false">1-EXP(-(B199*O199+C199*P199+D199*Q199+E199*R199+F199*S199)*G199/100)</f>
        <v>0.00422824800300969</v>
      </c>
      <c r="I199" s="2" t="n">
        <v>100000</v>
      </c>
      <c r="J199" s="2" t="n">
        <v>10000000</v>
      </c>
      <c r="K199" s="2" t="n">
        <f aca="false">I199/J199*0.00000001*(B199*U199+C199*V199+D199*W199+E199*X199+F199*Y199)/100/1.602E-019/A199</f>
        <v>78419563.4853418</v>
      </c>
      <c r="L199" s="2" t="n">
        <f aca="false">K199/H199</f>
        <v>18546585590.42</v>
      </c>
      <c r="M199" s="1" t="n">
        <v>12</v>
      </c>
      <c r="N199" s="2" t="n">
        <f aca="false">L199*EXP(-P199*G199)*EXP(-T199*M199)</f>
        <v>18497440014.521</v>
      </c>
      <c r="O199" s="1" t="n">
        <v>0</v>
      </c>
      <c r="P199" s="2" t="n">
        <v>0.0001543625</v>
      </c>
      <c r="Q199" s="4" t="n">
        <v>0.000215558694642857</v>
      </c>
      <c r="R199" s="4" t="n">
        <v>0.000706202053571429</v>
      </c>
      <c r="S199" s="1" t="n">
        <v>0</v>
      </c>
      <c r="T199" s="2" t="n">
        <f aca="false">Air!O199</f>
        <v>0.000143932249095219</v>
      </c>
      <c r="U199" s="1" t="n">
        <v>25</v>
      </c>
      <c r="V199" s="1" t="n">
        <v>34.8</v>
      </c>
      <c r="W199" s="1" t="n">
        <v>26.4</v>
      </c>
      <c r="X199" s="1" t="n">
        <v>25</v>
      </c>
      <c r="Y199" s="1" t="n">
        <v>25</v>
      </c>
    </row>
    <row r="200" customFormat="false" ht="12" hidden="false" customHeight="false" outlineLevel="0" collapsed="false">
      <c r="A200" s="1" t="n">
        <v>200</v>
      </c>
      <c r="B200" s="1" t="n">
        <v>0</v>
      </c>
      <c r="C200" s="1" t="n">
        <v>0</v>
      </c>
      <c r="D200" s="1" t="n">
        <v>0</v>
      </c>
      <c r="E200" s="1" t="n">
        <v>100</v>
      </c>
      <c r="F200" s="1" t="n">
        <v>0</v>
      </c>
      <c r="G200" s="1" t="n">
        <v>6</v>
      </c>
      <c r="H200" s="2" t="n">
        <f aca="false">1-EXP(-(B200*O200+C200*P200+D200*Q200+E200*R200+F200*S200)*G200/100)</f>
        <v>0.0041895791234704</v>
      </c>
      <c r="I200" s="2" t="n">
        <v>100000</v>
      </c>
      <c r="J200" s="2" t="n">
        <v>10000000</v>
      </c>
      <c r="K200" s="2" t="n">
        <f aca="false">I200/J200*0.00000001*(B200*U200+C200*V200+D200*W200+E200*X200+F200*Y200)/100/1.602E-019/A200</f>
        <v>78027465.6679151</v>
      </c>
      <c r="L200" s="2" t="n">
        <f aca="false">K200/H200</f>
        <v>18624177600.7519</v>
      </c>
      <c r="M200" s="1" t="n">
        <v>12</v>
      </c>
      <c r="N200" s="2" t="n">
        <f aca="false">L200*EXP(-P200*G200)*EXP(-T200*M200)</f>
        <v>18574914593.9331</v>
      </c>
      <c r="O200" s="1" t="n">
        <v>0</v>
      </c>
      <c r="P200" s="2" t="n">
        <v>0.0001540875</v>
      </c>
      <c r="Q200" s="4" t="n">
        <v>0.000214952341071429</v>
      </c>
      <c r="R200" s="4" t="n">
        <v>0.00069973</v>
      </c>
      <c r="S200" s="1" t="n">
        <v>0</v>
      </c>
      <c r="T200" s="2" t="n">
        <f aca="false">Air!O200</f>
        <v>0.000143674161429753</v>
      </c>
      <c r="U200" s="1" t="n">
        <v>25</v>
      </c>
      <c r="V200" s="1" t="n">
        <v>34.8</v>
      </c>
      <c r="W200" s="1" t="n">
        <v>26.4</v>
      </c>
      <c r="X200" s="1" t="n">
        <v>25</v>
      </c>
      <c r="Y200" s="1" t="n">
        <v>25</v>
      </c>
    </row>
    <row r="201" customFormat="false" ht="12" hidden="false" customHeight="false" outlineLevel="0" collapsed="false">
      <c r="A201" s="1" t="n">
        <v>201</v>
      </c>
      <c r="B201" s="1" t="n">
        <v>0</v>
      </c>
      <c r="C201" s="1" t="n">
        <v>0</v>
      </c>
      <c r="D201" s="1" t="n">
        <v>0</v>
      </c>
      <c r="E201" s="1" t="n">
        <v>100</v>
      </c>
      <c r="F201" s="1" t="n">
        <v>0</v>
      </c>
      <c r="G201" s="1" t="n">
        <v>6</v>
      </c>
      <c r="H201" s="2" t="n">
        <f aca="false">1-EXP(-(B201*O201+C201*P201+D201*Q201+E201*R201+F201*S201)*G201/100)</f>
        <v>0.00415068520971951</v>
      </c>
      <c r="I201" s="2" t="n">
        <v>100000</v>
      </c>
      <c r="J201" s="2" t="n">
        <v>10000000</v>
      </c>
      <c r="K201" s="2" t="n">
        <f aca="false">I201/J201*0.00000001*(B201*U201+C201*V201+D201*W201+E201*X201+F201*Y201)/100/1.602E-019/A201</f>
        <v>77639269.3213086</v>
      </c>
      <c r="L201" s="2" t="n">
        <f aca="false">K201/H201</f>
        <v>18705169242.7803</v>
      </c>
      <c r="M201" s="1" t="n">
        <v>12</v>
      </c>
      <c r="N201" s="2" t="n">
        <f aca="false">L201*EXP(-P201*G201)*EXP(-T201*M201)</f>
        <v>18655777829.7956</v>
      </c>
      <c r="O201" s="1" t="n">
        <v>0</v>
      </c>
      <c r="P201" s="2" t="n">
        <v>0.000153825</v>
      </c>
      <c r="Q201" s="4" t="n">
        <v>0.000214328153571429</v>
      </c>
      <c r="R201" s="4" t="n">
        <v>0.000693220535714286</v>
      </c>
      <c r="S201" s="1" t="n">
        <v>0</v>
      </c>
      <c r="T201" s="2" t="n">
        <f aca="false">Air!O201</f>
        <v>0.000143422036589217</v>
      </c>
      <c r="U201" s="1" t="n">
        <v>25</v>
      </c>
      <c r="V201" s="1" t="n">
        <v>34.8</v>
      </c>
      <c r="W201" s="1" t="n">
        <v>26.4</v>
      </c>
      <c r="X201" s="1" t="n">
        <v>25</v>
      </c>
      <c r="Y201" s="1" t="n">
        <v>25</v>
      </c>
    </row>
    <row r="202" customFormat="false" ht="12" hidden="false" customHeight="false" outlineLevel="0" collapsed="false">
      <c r="A202" s="1" t="n">
        <v>202</v>
      </c>
      <c r="B202" s="1" t="n">
        <v>0</v>
      </c>
      <c r="C202" s="1" t="n">
        <v>0</v>
      </c>
      <c r="D202" s="1" t="n">
        <v>0</v>
      </c>
      <c r="E202" s="1" t="n">
        <v>100</v>
      </c>
      <c r="F202" s="1" t="n">
        <v>0</v>
      </c>
      <c r="G202" s="1" t="n">
        <v>6</v>
      </c>
      <c r="H202" s="2" t="n">
        <f aca="false">1-EXP(-(B202*O202+C202*P202+D202*Q202+E202*R202+F202*S202)*G202/100)</f>
        <v>0.00411581351278256</v>
      </c>
      <c r="I202" s="2" t="n">
        <v>100000</v>
      </c>
      <c r="J202" s="2" t="n">
        <v>10000000</v>
      </c>
      <c r="K202" s="2" t="n">
        <f aca="false">I202/J202*0.00000001*(B202*U202+C202*V202+D202*W202+E202*X202+F202*Y202)/100/1.602E-019/A202</f>
        <v>77254916.5028863</v>
      </c>
      <c r="L202" s="2" t="n">
        <f aca="false">K202/H202</f>
        <v>18770266500.8884</v>
      </c>
      <c r="M202" s="1" t="n">
        <v>12</v>
      </c>
      <c r="N202" s="2" t="n">
        <f aca="false">L202*EXP(-P202*G202)*EXP(-T202*M202)</f>
        <v>18720788716.8816</v>
      </c>
      <c r="O202" s="1" t="n">
        <v>0</v>
      </c>
      <c r="P202" s="2" t="n">
        <v>0.0001535625</v>
      </c>
      <c r="Q202" s="4" t="n">
        <v>0.000213703966071429</v>
      </c>
      <c r="R202" s="4" t="n">
        <v>0.000687384464285714</v>
      </c>
      <c r="S202" s="1" t="n">
        <v>0</v>
      </c>
      <c r="T202" s="2" t="n">
        <f aca="false">Air!O202</f>
        <v>0.000143172604966322</v>
      </c>
      <c r="U202" s="1" t="n">
        <v>25</v>
      </c>
      <c r="V202" s="1" t="n">
        <v>34.8</v>
      </c>
      <c r="W202" s="1" t="n">
        <v>26.4</v>
      </c>
      <c r="X202" s="1" t="n">
        <v>25</v>
      </c>
      <c r="Y202" s="1" t="n">
        <v>25</v>
      </c>
    </row>
    <row r="203" customFormat="false" ht="12" hidden="false" customHeight="false" outlineLevel="0" collapsed="false">
      <c r="A203" s="1" t="n">
        <v>203</v>
      </c>
      <c r="B203" s="1" t="n">
        <v>0</v>
      </c>
      <c r="C203" s="1" t="n">
        <v>0</v>
      </c>
      <c r="D203" s="1" t="n">
        <v>0</v>
      </c>
      <c r="E203" s="1" t="n">
        <v>100</v>
      </c>
      <c r="F203" s="1" t="n">
        <v>0</v>
      </c>
      <c r="G203" s="1" t="n">
        <v>6</v>
      </c>
      <c r="H203" s="2" t="n">
        <f aca="false">1-EXP(-(B203*O203+C203*P203+D203*Q203+E203*R203+F203*S203)*G203/100)</f>
        <v>0.00408183478738189</v>
      </c>
      <c r="I203" s="2" t="n">
        <v>100000</v>
      </c>
      <c r="J203" s="2" t="n">
        <v>10000000</v>
      </c>
      <c r="K203" s="2" t="n">
        <f aca="false">I203/J203*0.00000001*(B203*U203+C203*V203+D203*W203+E203*X203+F203*Y203)/100/1.602E-019/A203</f>
        <v>76874350.411739</v>
      </c>
      <c r="L203" s="2" t="n">
        <f aca="false">K203/H203</f>
        <v>18833283171.9156</v>
      </c>
      <c r="M203" s="1" t="n">
        <v>12</v>
      </c>
      <c r="N203" s="2" t="n">
        <f aca="false">L203*EXP(-P203*G203)*EXP(-T203*M203)</f>
        <v>18783721084.5568</v>
      </c>
      <c r="O203" s="1" t="n">
        <v>0</v>
      </c>
      <c r="P203" s="2" t="n">
        <v>0.0001533125</v>
      </c>
      <c r="Q203" s="4" t="n">
        <v>0.000213079778571429</v>
      </c>
      <c r="R203" s="4" t="n">
        <v>0.000681698035714286</v>
      </c>
      <c r="S203" s="1" t="n">
        <v>0</v>
      </c>
      <c r="T203" s="2" t="n">
        <f aca="false">Air!O203</f>
        <v>0.000142934672674011</v>
      </c>
      <c r="U203" s="1" t="n">
        <v>25</v>
      </c>
      <c r="V203" s="1" t="n">
        <v>34.8</v>
      </c>
      <c r="W203" s="1" t="n">
        <v>26.4</v>
      </c>
      <c r="X203" s="1" t="n">
        <v>25</v>
      </c>
      <c r="Y203" s="1" t="n">
        <v>25</v>
      </c>
    </row>
    <row r="204" customFormat="false" ht="12" hidden="false" customHeight="false" outlineLevel="0" collapsed="false">
      <c r="A204" s="1" t="n">
        <v>204</v>
      </c>
      <c r="B204" s="1" t="n">
        <v>0</v>
      </c>
      <c r="C204" s="1" t="n">
        <v>0</v>
      </c>
      <c r="D204" s="1" t="n">
        <v>0</v>
      </c>
      <c r="E204" s="1" t="n">
        <v>100</v>
      </c>
      <c r="F204" s="1" t="n">
        <v>0</v>
      </c>
      <c r="G204" s="1" t="n">
        <v>6</v>
      </c>
      <c r="H204" s="2" t="n">
        <f aca="false">1-EXP(-(B204*O204+C204*P204+D204*Q204+E204*R204+F204*S204)*G204/100)</f>
        <v>0.00404763134694386</v>
      </c>
      <c r="I204" s="2" t="n">
        <v>100000</v>
      </c>
      <c r="J204" s="2" t="n">
        <v>10000000</v>
      </c>
      <c r="K204" s="2" t="n">
        <f aca="false">I204/J204*0.00000001*(B204*U204+C204*V204+D204*W204+E204*X204+F204*Y204)/100/1.602E-019/A204</f>
        <v>76497515.3607011</v>
      </c>
      <c r="L204" s="2" t="n">
        <f aca="false">K204/H204</f>
        <v>18899328719.3657</v>
      </c>
      <c r="M204" s="1" t="n">
        <v>12</v>
      </c>
      <c r="N204" s="2" t="n">
        <f aca="false">L204*EXP(-P204*G204)*EXP(-T204*M204)</f>
        <v>18849678933.5934</v>
      </c>
      <c r="O204" s="1" t="n">
        <v>0</v>
      </c>
      <c r="P204" s="2" t="n">
        <v>0.00015305</v>
      </c>
      <c r="Q204" s="4" t="n">
        <v>0.000212455591071429</v>
      </c>
      <c r="R204" s="4" t="n">
        <v>0.000675974196428571</v>
      </c>
      <c r="S204" s="1" t="n">
        <v>0</v>
      </c>
      <c r="T204" s="2" t="n">
        <f aca="false">Air!O204</f>
        <v>0.000142685241051116</v>
      </c>
      <c r="U204" s="1" t="n">
        <v>25</v>
      </c>
      <c r="V204" s="1" t="n">
        <v>34.8</v>
      </c>
      <c r="W204" s="1" t="n">
        <v>26.4</v>
      </c>
      <c r="X204" s="1" t="n">
        <v>25</v>
      </c>
      <c r="Y204" s="1" t="n">
        <v>25</v>
      </c>
    </row>
    <row r="205" customFormat="false" ht="12" hidden="false" customHeight="false" outlineLevel="0" collapsed="false">
      <c r="A205" s="1" t="n">
        <v>205</v>
      </c>
      <c r="B205" s="1" t="n">
        <v>0</v>
      </c>
      <c r="C205" s="1" t="n">
        <v>0</v>
      </c>
      <c r="D205" s="1" t="n">
        <v>0</v>
      </c>
      <c r="E205" s="1" t="n">
        <v>100</v>
      </c>
      <c r="F205" s="1" t="n">
        <v>0</v>
      </c>
      <c r="G205" s="1" t="n">
        <v>6</v>
      </c>
      <c r="H205" s="2" t="n">
        <f aca="false">1-EXP(-(B205*O205+C205*P205+D205*Q205+E205*R205+F205*S205)*G205/100)</f>
        <v>0.00401342673183569</v>
      </c>
      <c r="I205" s="2" t="n">
        <v>100000</v>
      </c>
      <c r="J205" s="2" t="n">
        <v>10000000</v>
      </c>
      <c r="K205" s="2" t="n">
        <f aca="false">I205/J205*0.00000001*(B205*U205+C205*V205+D205*W205+E205*X205+F205*Y205)/100/1.602E-019/A205</f>
        <v>76124356.7491855</v>
      </c>
      <c r="L205" s="2" t="n">
        <f aca="false">K205/H205</f>
        <v>18967421566.5492</v>
      </c>
      <c r="M205" s="1" t="n">
        <v>12</v>
      </c>
      <c r="N205" s="2" t="n">
        <f aca="false">L205*EXP(-P205*G205)*EXP(-T205*M205)</f>
        <v>18917678704.1303</v>
      </c>
      <c r="O205" s="1" t="n">
        <v>0</v>
      </c>
      <c r="P205" s="2" t="n">
        <v>0.0001527875</v>
      </c>
      <c r="Q205" s="4" t="n">
        <v>0.000211831403571429</v>
      </c>
      <c r="R205" s="4" t="n">
        <v>0.000670250357142857</v>
      </c>
      <c r="S205" s="1" t="n">
        <v>0</v>
      </c>
      <c r="T205" s="2" t="n">
        <f aca="false">Air!O205</f>
        <v>0.000142438502645861</v>
      </c>
      <c r="U205" s="1" t="n">
        <v>25</v>
      </c>
      <c r="V205" s="1" t="n">
        <v>34.8</v>
      </c>
      <c r="W205" s="1" t="n">
        <v>26.4</v>
      </c>
      <c r="X205" s="1" t="n">
        <v>25</v>
      </c>
      <c r="Y205" s="1" t="n">
        <v>25</v>
      </c>
    </row>
    <row r="206" customFormat="false" ht="12" hidden="false" customHeight="false" outlineLevel="0" collapsed="false">
      <c r="A206" s="1" t="n">
        <v>206</v>
      </c>
      <c r="B206" s="1" t="n">
        <v>0</v>
      </c>
      <c r="C206" s="1" t="n">
        <v>0</v>
      </c>
      <c r="D206" s="1" t="n">
        <v>0</v>
      </c>
      <c r="E206" s="1" t="n">
        <v>100</v>
      </c>
      <c r="F206" s="1" t="n">
        <v>0</v>
      </c>
      <c r="G206" s="1" t="n">
        <v>6</v>
      </c>
      <c r="H206" s="2" t="n">
        <f aca="false">1-EXP(-(B206*O206+C206*P206+D206*Q206+E206*R206+F206*S206)*G206/100)</f>
        <v>0.00397944451308463</v>
      </c>
      <c r="I206" s="2" t="n">
        <v>100000</v>
      </c>
      <c r="J206" s="2" t="n">
        <v>10000000</v>
      </c>
      <c r="K206" s="2" t="n">
        <f aca="false">I206/J206*0.00000001*(B206*U206+C206*V206+D206*W206+E206*X206+F206*Y206)/100/1.602E-019/A206</f>
        <v>75754821.0368108</v>
      </c>
      <c r="L206" s="2" t="n">
        <f aca="false">K206/H206</f>
        <v>19036531553.0157</v>
      </c>
      <c r="M206" s="1" t="n">
        <v>12</v>
      </c>
      <c r="N206" s="2" t="n">
        <f aca="false">L206*EXP(-P206*G206)*EXP(-T206*M206)</f>
        <v>18986693533.3576</v>
      </c>
      <c r="O206" s="1" t="n">
        <v>0</v>
      </c>
      <c r="P206" s="2" t="n">
        <v>0.000152525</v>
      </c>
      <c r="Q206" s="4" t="n">
        <v>0.00021122505</v>
      </c>
      <c r="R206" s="4" t="n">
        <v>0.000664563928571429</v>
      </c>
      <c r="S206" s="1" t="n">
        <v>0</v>
      </c>
      <c r="T206" s="2" t="n">
        <f aca="false">Air!O206</f>
        <v>0.000142191914310978</v>
      </c>
      <c r="U206" s="1" t="n">
        <v>25</v>
      </c>
      <c r="V206" s="1" t="n">
        <v>34.8</v>
      </c>
      <c r="W206" s="1" t="n">
        <v>26.4</v>
      </c>
      <c r="X206" s="1" t="n">
        <v>25</v>
      </c>
      <c r="Y206" s="1" t="n">
        <v>25</v>
      </c>
    </row>
    <row r="207" customFormat="false" ht="12" hidden="false" customHeight="false" outlineLevel="0" collapsed="false">
      <c r="A207" s="1" t="n">
        <v>207</v>
      </c>
      <c r="B207" s="1" t="n">
        <v>0</v>
      </c>
      <c r="C207" s="1" t="n">
        <v>0</v>
      </c>
      <c r="D207" s="1" t="n">
        <v>0</v>
      </c>
      <c r="E207" s="1" t="n">
        <v>100</v>
      </c>
      <c r="F207" s="1" t="n">
        <v>0</v>
      </c>
      <c r="G207" s="1" t="n">
        <v>6</v>
      </c>
      <c r="H207" s="2" t="n">
        <f aca="false">1-EXP(-(B207*O207+C207*P207+D207*Q207+E207*R207+F207*S207)*G207/100)</f>
        <v>0.00394523755619336</v>
      </c>
      <c r="I207" s="2" t="n">
        <v>100000</v>
      </c>
      <c r="J207" s="2" t="n">
        <v>10000000</v>
      </c>
      <c r="K207" s="2" t="n">
        <f aca="false">I207/J207*0.00000001*(B207*U207+C207*V207+D207*W207+E207*X207+F207*Y207)/100/1.602E-019/A207</f>
        <v>75388855.7177924</v>
      </c>
      <c r="L207" s="2" t="n">
        <f aca="false">K207/H207</f>
        <v>19108825424.0723</v>
      </c>
      <c r="M207" s="1" t="n">
        <v>12</v>
      </c>
      <c r="N207" s="2" t="n">
        <f aca="false">L207*EXP(-P207*G207)*EXP(-T207*M207)</f>
        <v>19058881142.4367</v>
      </c>
      <c r="O207" s="1" t="n">
        <v>0</v>
      </c>
      <c r="P207" s="2" t="n">
        <v>0.000152275</v>
      </c>
      <c r="Q207" s="4" t="n">
        <v>0.0002106008625</v>
      </c>
      <c r="R207" s="4" t="n">
        <v>0.000658840089285714</v>
      </c>
      <c r="S207" s="1" t="n">
        <v>0</v>
      </c>
      <c r="T207" s="2" t="n">
        <f aca="false">Air!O207</f>
        <v>0.000141953982018666</v>
      </c>
      <c r="U207" s="1" t="n">
        <v>25</v>
      </c>
      <c r="V207" s="1" t="n">
        <v>34.8</v>
      </c>
      <c r="W207" s="1" t="n">
        <v>26.4</v>
      </c>
      <c r="X207" s="1" t="n">
        <v>25</v>
      </c>
      <c r="Y207" s="1" t="n">
        <v>25</v>
      </c>
    </row>
    <row r="208" customFormat="false" ht="12" hidden="false" customHeight="false" outlineLevel="0" collapsed="false">
      <c r="A208" s="1" t="n">
        <v>208</v>
      </c>
      <c r="B208" s="1" t="n">
        <v>0</v>
      </c>
      <c r="C208" s="1" t="n">
        <v>0</v>
      </c>
      <c r="D208" s="1" t="n">
        <v>0</v>
      </c>
      <c r="E208" s="1" t="n">
        <v>100</v>
      </c>
      <c r="F208" s="1" t="n">
        <v>0</v>
      </c>
      <c r="G208" s="1" t="n">
        <v>6</v>
      </c>
      <c r="H208" s="2" t="n">
        <f aca="false">1-EXP(-(B208*O208+C208*P208+D208*Q208+E208*R208+F208*S208)*G208/100)</f>
        <v>0.00391415962918296</v>
      </c>
      <c r="I208" s="2" t="n">
        <v>100000</v>
      </c>
      <c r="J208" s="2" t="n">
        <v>10000000</v>
      </c>
      <c r="K208" s="2" t="n">
        <f aca="false">I208/J208*0.00000001*(B208*U208+C208*V208+D208*W208+E208*X208+F208*Y208)/100/1.602E-019/A208</f>
        <v>75026409.2960722</v>
      </c>
      <c r="L208" s="2" t="n">
        <f aca="false">K208/H208</f>
        <v>19167948270.8612</v>
      </c>
      <c r="M208" s="1" t="n">
        <v>12</v>
      </c>
      <c r="N208" s="2" t="n">
        <f aca="false">L208*EXP(-P208*G208)*EXP(-T208*M208)</f>
        <v>19117936177.3518</v>
      </c>
      <c r="O208" s="1" t="n">
        <v>0</v>
      </c>
      <c r="P208" s="2" t="n">
        <v>0.0001520125</v>
      </c>
      <c r="Q208" s="4" t="n">
        <v>0.000209976675</v>
      </c>
      <c r="R208" s="4" t="n">
        <v>0.00065364</v>
      </c>
      <c r="S208" s="1" t="n">
        <v>0</v>
      </c>
      <c r="T208" s="2" t="n">
        <f aca="false">Air!O208</f>
        <v>0.000141707243613412</v>
      </c>
      <c r="U208" s="1" t="n">
        <v>25</v>
      </c>
      <c r="V208" s="1" t="n">
        <v>34.8</v>
      </c>
      <c r="W208" s="1" t="n">
        <v>26.4</v>
      </c>
      <c r="X208" s="1" t="n">
        <v>25</v>
      </c>
      <c r="Y208" s="1" t="n">
        <v>25</v>
      </c>
    </row>
    <row r="209" customFormat="false" ht="12" hidden="false" customHeight="false" outlineLevel="0" collapsed="false">
      <c r="A209" s="1" t="n">
        <v>209</v>
      </c>
      <c r="B209" s="1" t="n">
        <v>0</v>
      </c>
      <c r="C209" s="1" t="n">
        <v>0</v>
      </c>
      <c r="D209" s="1" t="n">
        <v>0</v>
      </c>
      <c r="E209" s="1" t="n">
        <v>100</v>
      </c>
      <c r="F209" s="1" t="n">
        <v>0</v>
      </c>
      <c r="G209" s="1" t="n">
        <v>6</v>
      </c>
      <c r="H209" s="2" t="n">
        <f aca="false">1-EXP(-(B209*O209+C209*P209+D209*Q209+E209*R209+F209*S209)*G209/100)</f>
        <v>0.00388554024887344</v>
      </c>
      <c r="I209" s="2" t="n">
        <v>100000</v>
      </c>
      <c r="J209" s="2" t="n">
        <v>10000000</v>
      </c>
      <c r="K209" s="2" t="n">
        <f aca="false">I209/J209*0.00000001*(B209*U209+C209*V209+D209*W209+E209*X209+F209*Y209)/100/1.602E-019/A209</f>
        <v>74667431.2611628</v>
      </c>
      <c r="L209" s="2" t="n">
        <f aca="false">K209/H209</f>
        <v>19216743741.8288</v>
      </c>
      <c r="M209" s="1" t="n">
        <v>12</v>
      </c>
      <c r="N209" s="2" t="n">
        <f aca="false">L209*EXP(-P209*G209)*EXP(-T209*M209)</f>
        <v>19166691098.1778</v>
      </c>
      <c r="O209" s="1" t="n">
        <v>0</v>
      </c>
      <c r="P209" s="2" t="n">
        <v>0.00015175</v>
      </c>
      <c r="Q209" s="4" t="n">
        <v>0.000209441657142857</v>
      </c>
      <c r="R209" s="4" t="n">
        <v>0.000648851428571429</v>
      </c>
      <c r="S209" s="1" t="n">
        <v>0</v>
      </c>
      <c r="T209" s="2" t="n">
        <f aca="false">Air!O209</f>
        <v>0.000141461255560015</v>
      </c>
      <c r="U209" s="1" t="n">
        <v>25</v>
      </c>
      <c r="V209" s="1" t="n">
        <v>34.8</v>
      </c>
      <c r="W209" s="1" t="n">
        <v>26.4</v>
      </c>
      <c r="X209" s="1" t="n">
        <v>25</v>
      </c>
      <c r="Y209" s="1" t="n">
        <v>25</v>
      </c>
    </row>
    <row r="210" customFormat="false" ht="12" hidden="false" customHeight="false" outlineLevel="0" collapsed="false">
      <c r="A210" s="1" t="n">
        <v>210</v>
      </c>
      <c r="B210" s="1" t="n">
        <v>0</v>
      </c>
      <c r="C210" s="1" t="n">
        <v>0</v>
      </c>
      <c r="D210" s="1" t="n">
        <v>0</v>
      </c>
      <c r="E210" s="1" t="n">
        <v>100</v>
      </c>
      <c r="F210" s="1" t="n">
        <v>0</v>
      </c>
      <c r="G210" s="1" t="n">
        <v>6</v>
      </c>
      <c r="H210" s="2" t="n">
        <f aca="false">1-EXP(-(B210*O210+C210*P210+D210*Q210+E210*R210+F210*S210)*G210/100)</f>
        <v>0.00385692004627647</v>
      </c>
      <c r="I210" s="2" t="n">
        <v>100000</v>
      </c>
      <c r="J210" s="2" t="n">
        <v>10000000</v>
      </c>
      <c r="K210" s="2" t="n">
        <f aca="false">I210/J210*0.00000001*(B210*U210+C210*V210+D210*W210+E210*X210+F210*Y210)/100/1.602E-019/A210</f>
        <v>74311872.0646811</v>
      </c>
      <c r="L210" s="2" t="n">
        <f aca="false">K210/H210</f>
        <v>19267153887.8341</v>
      </c>
      <c r="M210" s="1" t="n">
        <v>12</v>
      </c>
      <c r="N210" s="2" t="n">
        <f aca="false">L210*EXP(-P210*G210)*EXP(-T210*M210)</f>
        <v>19217056971.3185</v>
      </c>
      <c r="O210" s="1" t="n">
        <v>0</v>
      </c>
      <c r="P210" s="2" t="n">
        <v>0.0001514875</v>
      </c>
      <c r="Q210" s="4" t="n">
        <v>0.000208888805357143</v>
      </c>
      <c r="R210" s="4" t="n">
        <v>0.000644062857142857</v>
      </c>
      <c r="S210" s="1" t="n">
        <v>0</v>
      </c>
      <c r="T210" s="2" t="n">
        <f aca="false">Air!O210</f>
        <v>0.000141215117436247</v>
      </c>
      <c r="U210" s="1" t="n">
        <v>25</v>
      </c>
      <c r="V210" s="1" t="n">
        <v>34.8</v>
      </c>
      <c r="W210" s="1" t="n">
        <v>26.4</v>
      </c>
      <c r="X210" s="1" t="n">
        <v>25</v>
      </c>
      <c r="Y210" s="1" t="n">
        <v>25</v>
      </c>
    </row>
    <row r="211" customFormat="false" ht="12" hidden="false" customHeight="false" outlineLevel="0" collapsed="false">
      <c r="A211" s="1" t="n">
        <v>211</v>
      </c>
      <c r="B211" s="1" t="n">
        <v>0</v>
      </c>
      <c r="C211" s="1" t="n">
        <v>0</v>
      </c>
      <c r="D211" s="1" t="n">
        <v>0</v>
      </c>
      <c r="E211" s="1" t="n">
        <v>100</v>
      </c>
      <c r="F211" s="1" t="n">
        <v>0</v>
      </c>
      <c r="G211" s="1" t="n">
        <v>6</v>
      </c>
      <c r="H211" s="2" t="n">
        <f aca="false">1-EXP(-(B211*O211+C211*P211+D211*Q211+E211*R211+F211*S211)*G211/100)</f>
        <v>0.00382829902136828</v>
      </c>
      <c r="I211" s="2" t="n">
        <v>100000</v>
      </c>
      <c r="J211" s="2" t="n">
        <v>10000000</v>
      </c>
      <c r="K211" s="2" t="n">
        <f aca="false">I211/J211*0.00000001*(B211*U211+C211*V211+D211*W211+E211*X211+F211*Y211)/100/1.602E-019/A211</f>
        <v>73959683.0975499</v>
      </c>
      <c r="L211" s="2" t="n">
        <f aca="false">K211/H211</f>
        <v>19319202257.9041</v>
      </c>
      <c r="M211" s="1" t="n">
        <v>12</v>
      </c>
      <c r="N211" s="2" t="n">
        <f aca="false">L211*EXP(-P211*G211)*EXP(-T211*M211)</f>
        <v>19269054378.7751</v>
      </c>
      <c r="O211" s="1" t="n">
        <v>0</v>
      </c>
      <c r="P211" s="2" t="n">
        <v>0.0001512375</v>
      </c>
      <c r="Q211" s="4" t="n">
        <v>0.0002083537875</v>
      </c>
      <c r="R211" s="4" t="n">
        <v>0.000639274285714286</v>
      </c>
      <c r="S211" s="1" t="n">
        <v>0</v>
      </c>
      <c r="T211" s="2" t="n">
        <f aca="false">Air!O211</f>
        <v>0.000140975242278153</v>
      </c>
      <c r="U211" s="1" t="n">
        <v>25</v>
      </c>
      <c r="V211" s="1" t="n">
        <v>34.8</v>
      </c>
      <c r="W211" s="1" t="n">
        <v>26.4</v>
      </c>
      <c r="X211" s="1" t="n">
        <v>25</v>
      </c>
      <c r="Y211" s="1" t="n">
        <v>25</v>
      </c>
    </row>
    <row r="212" customFormat="false" ht="12" hidden="false" customHeight="false" outlineLevel="0" collapsed="false">
      <c r="A212" s="1" t="n">
        <v>212</v>
      </c>
      <c r="B212" s="1" t="n">
        <v>0</v>
      </c>
      <c r="C212" s="1" t="n">
        <v>0</v>
      </c>
      <c r="D212" s="1" t="n">
        <v>0</v>
      </c>
      <c r="E212" s="1" t="n">
        <v>100</v>
      </c>
      <c r="F212" s="1" t="n">
        <v>0</v>
      </c>
      <c r="G212" s="1" t="n">
        <v>6</v>
      </c>
      <c r="H212" s="2" t="n">
        <f aca="false">1-EXP(-(B212*O212+C212*P212+D212*Q212+E212*R212+F212*S212)*G212/100)</f>
        <v>0.00379990078549419</v>
      </c>
      <c r="I212" s="2" t="n">
        <v>100000</v>
      </c>
      <c r="J212" s="2" t="n">
        <v>10000000</v>
      </c>
      <c r="K212" s="2" t="n">
        <f aca="false">I212/J212*0.00000001*(B212*U212+C212*V212+D212*W212+E212*X212+F212*Y212)/100/1.602E-019/A212</f>
        <v>73610816.6678444</v>
      </c>
      <c r="L212" s="2" t="n">
        <f aca="false">K212/H212</f>
        <v>19371773323.3582</v>
      </c>
      <c r="M212" s="1" t="n">
        <v>12</v>
      </c>
      <c r="N212" s="2" t="n">
        <f aca="false">L212*EXP(-P212*G212)*EXP(-T212*M212)</f>
        <v>19321575858.8806</v>
      </c>
      <c r="O212" s="1" t="n">
        <v>0</v>
      </c>
      <c r="P212" s="2" t="n">
        <v>0.000150975</v>
      </c>
      <c r="Q212" s="4" t="n">
        <v>0.000207800935714286</v>
      </c>
      <c r="R212" s="4" t="n">
        <v>0.000634523125</v>
      </c>
      <c r="S212" s="1" t="n">
        <v>0</v>
      </c>
      <c r="T212" s="2" t="n">
        <f aca="false">Air!O212</f>
        <v>0.000140731797372025</v>
      </c>
      <c r="U212" s="1" t="n">
        <v>25</v>
      </c>
      <c r="V212" s="1" t="n">
        <v>34.8</v>
      </c>
      <c r="W212" s="1" t="n">
        <v>26.4</v>
      </c>
      <c r="X212" s="1" t="n">
        <v>25</v>
      </c>
      <c r="Y212" s="1" t="n">
        <v>25</v>
      </c>
    </row>
    <row r="213" customFormat="false" ht="12" hidden="false" customHeight="false" outlineLevel="0" collapsed="false">
      <c r="A213" s="1" t="n">
        <v>213</v>
      </c>
      <c r="B213" s="1" t="n">
        <v>0</v>
      </c>
      <c r="C213" s="1" t="n">
        <v>0</v>
      </c>
      <c r="D213" s="1" t="n">
        <v>0</v>
      </c>
      <c r="E213" s="1" t="n">
        <v>100</v>
      </c>
      <c r="F213" s="1" t="n">
        <v>0</v>
      </c>
      <c r="G213" s="1" t="n">
        <v>6</v>
      </c>
      <c r="H213" s="2" t="n">
        <f aca="false">1-EXP(-(B213*O213+C213*P213+D213*Q213+E213*R213+F213*S213)*G213/100)</f>
        <v>0.00377127812231781</v>
      </c>
      <c r="I213" s="2" t="n">
        <v>100000</v>
      </c>
      <c r="J213" s="2" t="n">
        <v>10000000</v>
      </c>
      <c r="K213" s="2" t="n">
        <f aca="false">I213/J213*0.00000001*(B213*U213+C213*V213+D213*W213+E213*X213+F213*Y213)/100/1.602E-019/A213</f>
        <v>73265225.979263</v>
      </c>
      <c r="L213" s="2" t="n">
        <f aca="false">K213/H213</f>
        <v>19427160660.9153</v>
      </c>
      <c r="M213" s="1" t="n">
        <v>12</v>
      </c>
      <c r="N213" s="2" t="n">
        <f aca="false">L213*EXP(-P213*G213)*EXP(-T213*M213)</f>
        <v>19376903262.137</v>
      </c>
      <c r="O213" s="1" t="n">
        <v>0</v>
      </c>
      <c r="P213" s="2" t="n">
        <v>0.000150725</v>
      </c>
      <c r="Q213" s="4" t="n">
        <v>0.000207265917857143</v>
      </c>
      <c r="R213" s="4" t="n">
        <v>0.000629734553571429</v>
      </c>
      <c r="S213" s="1" t="n">
        <v>0</v>
      </c>
      <c r="T213" s="2" t="n">
        <f aca="false">Air!O213</f>
        <v>0.000140497308649212</v>
      </c>
      <c r="U213" s="1" t="n">
        <v>25</v>
      </c>
      <c r="V213" s="1" t="n">
        <v>34.8</v>
      </c>
      <c r="W213" s="1" t="n">
        <v>26.4</v>
      </c>
      <c r="X213" s="1" t="n">
        <v>25</v>
      </c>
      <c r="Y213" s="1" t="n">
        <v>25</v>
      </c>
    </row>
    <row r="214" customFormat="false" ht="12" hidden="false" customHeight="false" outlineLevel="0" collapsed="false">
      <c r="A214" s="1" t="n">
        <v>214</v>
      </c>
      <c r="B214" s="1" t="n">
        <v>0</v>
      </c>
      <c r="C214" s="1" t="n">
        <v>0</v>
      </c>
      <c r="D214" s="1" t="n">
        <v>0</v>
      </c>
      <c r="E214" s="1" t="n">
        <v>100</v>
      </c>
      <c r="F214" s="1" t="n">
        <v>0</v>
      </c>
      <c r="G214" s="1" t="n">
        <v>6</v>
      </c>
      <c r="H214" s="2" t="n">
        <f aca="false">1-EXP(-(B214*O214+C214*P214+D214*Q214+E214*R214+F214*S214)*G214/100)</f>
        <v>0.0037431018850459</v>
      </c>
      <c r="I214" s="2" t="n">
        <v>100000</v>
      </c>
      <c r="J214" s="2" t="n">
        <v>10000000</v>
      </c>
      <c r="K214" s="2" t="n">
        <f aca="false">I214/J214*0.00000001*(B214*U214+C214*V214+D214*W214+E214*X214+F214*Y214)/100/1.602E-019/A214</f>
        <v>72922865.110201</v>
      </c>
      <c r="L214" s="2" t="n">
        <f aca="false">K214/H214</f>
        <v>19481934328.7277</v>
      </c>
      <c r="M214" s="1" t="n">
        <v>12</v>
      </c>
      <c r="N214" s="2" t="n">
        <f aca="false">L214*EXP(-P214*G214)*EXP(-T214*M214)</f>
        <v>19431615581.7602</v>
      </c>
      <c r="O214" s="1" t="n">
        <v>0</v>
      </c>
      <c r="P214" s="2" t="n">
        <v>0.0001504875</v>
      </c>
      <c r="Q214" s="4" t="n">
        <v>0.000206713066071429</v>
      </c>
      <c r="R214" s="4" t="n">
        <v>0.000625020803571429</v>
      </c>
      <c r="S214" s="1" t="n">
        <v>0</v>
      </c>
      <c r="T214" s="2" t="n">
        <f aca="false">Air!O214</f>
        <v>0.00014027147596897</v>
      </c>
      <c r="U214" s="1" t="n">
        <v>25</v>
      </c>
      <c r="V214" s="1" t="n">
        <v>34.8</v>
      </c>
      <c r="W214" s="1" t="n">
        <v>26.4</v>
      </c>
      <c r="X214" s="1" t="n">
        <v>25</v>
      </c>
      <c r="Y214" s="1" t="n">
        <v>25</v>
      </c>
    </row>
    <row r="215" customFormat="false" ht="12" hidden="false" customHeight="false" outlineLevel="0" collapsed="false">
      <c r="A215" s="1" t="n">
        <v>215</v>
      </c>
      <c r="B215" s="1" t="n">
        <v>0</v>
      </c>
      <c r="C215" s="1" t="n">
        <v>0</v>
      </c>
      <c r="D215" s="1" t="n">
        <v>0</v>
      </c>
      <c r="E215" s="1" t="n">
        <v>100</v>
      </c>
      <c r="F215" s="1" t="n">
        <v>0</v>
      </c>
      <c r="G215" s="1" t="n">
        <v>6</v>
      </c>
      <c r="H215" s="2" t="n">
        <f aca="false">1-EXP(-(B215*O215+C215*P215+D215*Q215+E215*R215+F215*S215)*G215/100)</f>
        <v>0.00371872656071692</v>
      </c>
      <c r="I215" s="2" t="n">
        <v>100000</v>
      </c>
      <c r="J215" s="2" t="n">
        <v>10000000</v>
      </c>
      <c r="K215" s="2" t="n">
        <f aca="false">I215/J215*0.00000001*(B215*U215+C215*V215+D215*W215+E215*X215+F215*Y215)/100/1.602E-019/A215</f>
        <v>72583688.9934094</v>
      </c>
      <c r="L215" s="2" t="n">
        <f aca="false">K215/H215</f>
        <v>19518425947.2458</v>
      </c>
      <c r="M215" s="1" t="n">
        <v>12</v>
      </c>
      <c r="N215" s="2" t="n">
        <f aca="false">L215*EXP(-P215*G215)*EXP(-T215*M215)</f>
        <v>19468093413.4028</v>
      </c>
      <c r="O215" s="1" t="n">
        <v>0</v>
      </c>
      <c r="P215" s="2" t="n">
        <v>0.00015025</v>
      </c>
      <c r="Q215" s="4" t="n">
        <v>0.000206178048214286</v>
      </c>
      <c r="R215" s="4" t="n">
        <v>0.000620943035714286</v>
      </c>
      <c r="S215" s="1" t="n">
        <v>0</v>
      </c>
      <c r="T215" s="2" t="n">
        <f aca="false">Air!O215</f>
        <v>0.0001400457933591</v>
      </c>
      <c r="U215" s="1" t="n">
        <v>25</v>
      </c>
      <c r="V215" s="1" t="n">
        <v>34.8</v>
      </c>
      <c r="W215" s="1" t="n">
        <v>26.4</v>
      </c>
      <c r="X215" s="1" t="n">
        <v>25</v>
      </c>
      <c r="Y215" s="1" t="n">
        <v>25</v>
      </c>
    </row>
    <row r="216" customFormat="false" ht="12" hidden="false" customHeight="false" outlineLevel="0" collapsed="false">
      <c r="A216" s="1" t="n">
        <v>216</v>
      </c>
      <c r="B216" s="1" t="n">
        <v>0</v>
      </c>
      <c r="C216" s="1" t="n">
        <v>0</v>
      </c>
      <c r="D216" s="1" t="n">
        <v>0</v>
      </c>
      <c r="E216" s="1" t="n">
        <v>100</v>
      </c>
      <c r="F216" s="1" t="n">
        <v>0</v>
      </c>
      <c r="G216" s="1" t="n">
        <v>6</v>
      </c>
      <c r="H216" s="2" t="n">
        <f aca="false">1-EXP(-(B216*O216+C216*P216+D216*Q216+E216*R216+F216*S216)*G216/100)</f>
        <v>0.00369457427500985</v>
      </c>
      <c r="I216" s="2" t="n">
        <v>100000</v>
      </c>
      <c r="J216" s="2" t="n">
        <v>10000000</v>
      </c>
      <c r="K216" s="2" t="n">
        <f aca="false">I216/J216*0.00000001*(B216*U216+C216*V216+D216*W216+E216*X216+F216*Y216)/100/1.602E-019/A216</f>
        <v>72247653.3962177</v>
      </c>
      <c r="L216" s="2" t="n">
        <f aca="false">K216/H216</f>
        <v>19555068600.1637</v>
      </c>
      <c r="M216" s="1" t="n">
        <v>12</v>
      </c>
      <c r="N216" s="2" t="n">
        <f aca="false">L216*EXP(-P216*G216)*EXP(-T216*M216)</f>
        <v>19504722226.9259</v>
      </c>
      <c r="O216" s="1" t="n">
        <v>0</v>
      </c>
      <c r="P216" s="2" t="n">
        <v>0.0001500125</v>
      </c>
      <c r="Q216" s="4" t="n">
        <v>0.000205625196428571</v>
      </c>
      <c r="R216" s="4" t="n">
        <v>0.000616902678571429</v>
      </c>
      <c r="S216" s="1" t="n">
        <v>0</v>
      </c>
      <c r="T216" s="2" t="n">
        <f aca="false">Air!O216</f>
        <v>0.000139819960678858</v>
      </c>
      <c r="U216" s="1" t="n">
        <v>25</v>
      </c>
      <c r="V216" s="1" t="n">
        <v>34.8</v>
      </c>
      <c r="W216" s="1" t="n">
        <v>26.4</v>
      </c>
      <c r="X216" s="1" t="n">
        <v>25</v>
      </c>
      <c r="Y216" s="1" t="n">
        <v>25</v>
      </c>
    </row>
    <row r="217" customFormat="false" ht="12" hidden="false" customHeight="false" outlineLevel="0" collapsed="false">
      <c r="A217" s="1" t="n">
        <v>217</v>
      </c>
      <c r="B217" s="1" t="n">
        <v>0</v>
      </c>
      <c r="C217" s="1" t="n">
        <v>0</v>
      </c>
      <c r="D217" s="1" t="n">
        <v>0</v>
      </c>
      <c r="E217" s="1" t="n">
        <v>100</v>
      </c>
      <c r="F217" s="1" t="n">
        <v>0</v>
      </c>
      <c r="G217" s="1" t="n">
        <v>6</v>
      </c>
      <c r="H217" s="2" t="n">
        <f aca="false">1-EXP(-(B217*O217+C217*P217+D217*Q217+E217*R217+F217*S217)*G217/100)</f>
        <v>0.00367042140379259</v>
      </c>
      <c r="I217" s="2" t="n">
        <v>100000</v>
      </c>
      <c r="J217" s="2" t="n">
        <v>10000000</v>
      </c>
      <c r="K217" s="2" t="n">
        <f aca="false">I217/J217*0.00000001*(B217*U217+C217*V217+D217*W217+E217*X217+F217*Y217)/100/1.602E-019/A217</f>
        <v>71914714.9013042</v>
      </c>
      <c r="L217" s="2" t="n">
        <f aca="false">K217/H217</f>
        <v>19593040414.105</v>
      </c>
      <c r="M217" s="1" t="n">
        <v>12</v>
      </c>
      <c r="N217" s="2" t="n">
        <f aca="false">L217*EXP(-P217*G217)*EXP(-T217*M217)</f>
        <v>19542680583.1392</v>
      </c>
      <c r="O217" s="1" t="n">
        <v>0</v>
      </c>
      <c r="P217" s="2" t="n">
        <v>0.0001497625</v>
      </c>
      <c r="Q217" s="4" t="n">
        <v>0.000205090178571429</v>
      </c>
      <c r="R217" s="4" t="n">
        <v>0.000612862321428571</v>
      </c>
      <c r="S217" s="1" t="n">
        <v>0</v>
      </c>
      <c r="T217" s="2" t="n">
        <f aca="false">Air!O217</f>
        <v>0.000139585471956044</v>
      </c>
      <c r="U217" s="1" t="n">
        <v>25</v>
      </c>
      <c r="V217" s="1" t="n">
        <v>34.8</v>
      </c>
      <c r="W217" s="1" t="n">
        <v>26.4</v>
      </c>
      <c r="X217" s="1" t="n">
        <v>25</v>
      </c>
      <c r="Y217" s="1" t="n">
        <v>25</v>
      </c>
    </row>
    <row r="218" customFormat="false" ht="12" hidden="false" customHeight="false" outlineLevel="0" collapsed="false">
      <c r="A218" s="1" t="n">
        <v>218</v>
      </c>
      <c r="B218" s="1" t="n">
        <v>0</v>
      </c>
      <c r="C218" s="1" t="n">
        <v>0</v>
      </c>
      <c r="D218" s="1" t="n">
        <v>0</v>
      </c>
      <c r="E218" s="1" t="n">
        <v>100</v>
      </c>
      <c r="F218" s="1" t="n">
        <v>0</v>
      </c>
      <c r="G218" s="1" t="n">
        <v>6</v>
      </c>
      <c r="H218" s="2" t="n">
        <f aca="false">1-EXP(-(B218*O218+C218*P218+D218*Q218+E218*R218+F218*S218)*G218/100)</f>
        <v>0.00364626794705092</v>
      </c>
      <c r="I218" s="2" t="n">
        <v>100000</v>
      </c>
      <c r="J218" s="2" t="n">
        <v>10000000</v>
      </c>
      <c r="K218" s="2" t="n">
        <f aca="false">I218/J218*0.00000001*(B218*U218+C218*V218+D218*W218+E218*X218+F218*Y218)/100/1.602E-019/A218</f>
        <v>71584830.8879955</v>
      </c>
      <c r="L218" s="2" t="n">
        <f aca="false">K218/H218</f>
        <v>19632356131.6696</v>
      </c>
      <c r="M218" s="1" t="n">
        <v>12</v>
      </c>
      <c r="N218" s="2" t="n">
        <f aca="false">L218*EXP(-P218*G218)*EXP(-T218*M218)</f>
        <v>19581976148.4603</v>
      </c>
      <c r="O218" s="1" t="n">
        <v>0</v>
      </c>
      <c r="P218" s="2" t="n">
        <v>0.000149525</v>
      </c>
      <c r="Q218" s="4" t="n">
        <v>0.000204572994642857</v>
      </c>
      <c r="R218" s="4" t="n">
        <v>0.000608821964285714</v>
      </c>
      <c r="S218" s="1" t="n">
        <v>0</v>
      </c>
      <c r="T218" s="2" t="n">
        <f aca="false">Air!O218</f>
        <v>0.000139359939416545</v>
      </c>
      <c r="U218" s="1" t="n">
        <v>25</v>
      </c>
      <c r="V218" s="1" t="n">
        <v>34.8</v>
      </c>
      <c r="W218" s="1" t="n">
        <v>26.4</v>
      </c>
      <c r="X218" s="1" t="n">
        <v>25</v>
      </c>
      <c r="Y218" s="1" t="n">
        <v>25</v>
      </c>
    </row>
    <row r="219" customFormat="false" ht="12" hidden="false" customHeight="false" outlineLevel="0" collapsed="false">
      <c r="A219" s="1" t="n">
        <v>219</v>
      </c>
      <c r="B219" s="1" t="n">
        <v>0</v>
      </c>
      <c r="C219" s="1" t="n">
        <v>0</v>
      </c>
      <c r="D219" s="1" t="n">
        <v>0</v>
      </c>
      <c r="E219" s="1" t="n">
        <v>100</v>
      </c>
      <c r="F219" s="1" t="n">
        <v>0</v>
      </c>
      <c r="G219" s="1" t="n">
        <v>6</v>
      </c>
      <c r="H219" s="2" t="n">
        <f aca="false">1-EXP(-(B219*O219+C219*P219+D219*Q219+E219*R219+F219*S219)*G219/100)</f>
        <v>0.00362211390477052</v>
      </c>
      <c r="I219" s="2" t="n">
        <v>100000</v>
      </c>
      <c r="J219" s="2" t="n">
        <v>10000000</v>
      </c>
      <c r="K219" s="2" t="n">
        <f aca="false">I219/J219*0.00000001*(B219*U219+C219*V219+D219*W219+E219*X219+F219*Y219)/100/1.602E-019/A219</f>
        <v>71257959.5140777</v>
      </c>
      <c r="L219" s="2" t="n">
        <f aca="false">K219/H219</f>
        <v>19673031104.9101</v>
      </c>
      <c r="M219" s="1" t="n">
        <v>12</v>
      </c>
      <c r="N219" s="2" t="n">
        <f aca="false">L219*EXP(-P219*G219)*EXP(-T219*M219)</f>
        <v>19622627740.659</v>
      </c>
      <c r="O219" s="1" t="n">
        <v>0</v>
      </c>
      <c r="P219" s="2" t="n">
        <v>0.0001492875</v>
      </c>
      <c r="Q219" s="4" t="n">
        <v>0.000204091478571429</v>
      </c>
      <c r="R219" s="4" t="n">
        <v>0.000604781607142857</v>
      </c>
      <c r="S219" s="1" t="n">
        <v>0</v>
      </c>
      <c r="T219" s="2" t="n">
        <f aca="false">Air!O219</f>
        <v>0.00013913470701779</v>
      </c>
      <c r="U219" s="1" t="n">
        <v>25</v>
      </c>
      <c r="V219" s="1" t="n">
        <v>34.8</v>
      </c>
      <c r="W219" s="1" t="n">
        <v>26.4</v>
      </c>
      <c r="X219" s="1" t="n">
        <v>25</v>
      </c>
      <c r="Y219" s="1" t="n">
        <v>25</v>
      </c>
    </row>
    <row r="220" customFormat="false" ht="12" hidden="false" customHeight="false" outlineLevel="0" collapsed="false">
      <c r="A220" s="1" t="n">
        <v>220</v>
      </c>
      <c r="B220" s="1" t="n">
        <v>0</v>
      </c>
      <c r="C220" s="1" t="n">
        <v>0</v>
      </c>
      <c r="D220" s="1" t="n">
        <v>0</v>
      </c>
      <c r="E220" s="1" t="n">
        <v>100</v>
      </c>
      <c r="F220" s="1" t="n">
        <v>0</v>
      </c>
      <c r="G220" s="1" t="n">
        <v>6</v>
      </c>
      <c r="H220" s="2" t="n">
        <f aca="false">1-EXP(-(B220*O220+C220*P220+D220*Q220+E220*R220+F220*S220)*G220/100)</f>
        <v>0.00359795927693729</v>
      </c>
      <c r="I220" s="2" t="n">
        <v>100000</v>
      </c>
      <c r="J220" s="2" t="n">
        <v>10000000</v>
      </c>
      <c r="K220" s="2" t="n">
        <f aca="false">I220/J220*0.00000001*(B220*U220+C220*V220+D220*W220+E220*X220+F220*Y220)/100/1.602E-019/A220</f>
        <v>70934059.6981046</v>
      </c>
      <c r="L220" s="2" t="n">
        <f aca="false">K220/H220</f>
        <v>19715081310.8942</v>
      </c>
      <c r="M220" s="1" t="n">
        <v>12</v>
      </c>
      <c r="N220" s="2" t="n">
        <f aca="false">L220*EXP(-P220*G220)*EXP(-T220*M220)</f>
        <v>19664654935.9915</v>
      </c>
      <c r="O220" s="1" t="n">
        <v>0</v>
      </c>
      <c r="P220" s="2" t="n">
        <v>0.0001490375</v>
      </c>
      <c r="Q220" s="4" t="n">
        <v>0.0002036099625</v>
      </c>
      <c r="R220" s="4" t="n">
        <v>0.00060074125</v>
      </c>
      <c r="S220" s="1" t="n">
        <v>0</v>
      </c>
      <c r="T220" s="2" t="n">
        <f aca="false">Air!O220</f>
        <v>0.000138900668506091</v>
      </c>
      <c r="U220" s="1" t="n">
        <v>25</v>
      </c>
      <c r="V220" s="1" t="n">
        <v>34.8</v>
      </c>
      <c r="W220" s="1" t="n">
        <v>26.4</v>
      </c>
      <c r="X220" s="1" t="n">
        <v>25</v>
      </c>
      <c r="Y220" s="1" t="n">
        <v>25</v>
      </c>
    </row>
    <row r="221" customFormat="false" ht="12" hidden="false" customHeight="false" outlineLevel="0" collapsed="false">
      <c r="A221" s="1" t="n">
        <v>221</v>
      </c>
      <c r="B221" s="1" t="n">
        <v>0</v>
      </c>
      <c r="C221" s="1" t="n">
        <v>0</v>
      </c>
      <c r="D221" s="1" t="n">
        <v>0</v>
      </c>
      <c r="E221" s="1" t="n">
        <v>100</v>
      </c>
      <c r="F221" s="1" t="n">
        <v>0</v>
      </c>
      <c r="G221" s="1" t="n">
        <v>6</v>
      </c>
      <c r="H221" s="2" t="n">
        <f aca="false">1-EXP(-(B221*O221+C221*P221+D221*Q221+E221*R221+F221*S221)*G221/100)</f>
        <v>0.00357514603519937</v>
      </c>
      <c r="I221" s="2" t="n">
        <v>100000</v>
      </c>
      <c r="J221" s="2" t="n">
        <v>10000000</v>
      </c>
      <c r="K221" s="2" t="n">
        <f aca="false">I221/J221*0.00000001*(B221*U221+C221*V221+D221*W221+E221*X221+F221*Y221)/100/1.602E-019/A221</f>
        <v>70613091.1021856</v>
      </c>
      <c r="L221" s="2" t="n">
        <f aca="false">K221/H221</f>
        <v>19751106781.9214</v>
      </c>
      <c r="M221" s="1" t="n">
        <v>12</v>
      </c>
      <c r="N221" s="2" t="n">
        <f aca="false">L221*EXP(-P221*G221)*EXP(-T221*M221)</f>
        <v>19700669582.6757</v>
      </c>
      <c r="O221" s="1" t="n">
        <v>0</v>
      </c>
      <c r="P221" s="2" t="n">
        <v>0.0001488</v>
      </c>
      <c r="Q221" s="4" t="n">
        <v>0.000203128446428571</v>
      </c>
      <c r="R221" s="4" t="n">
        <v>0.000596925357142857</v>
      </c>
      <c r="S221" s="1" t="n">
        <v>0</v>
      </c>
      <c r="T221" s="2" t="n">
        <f aca="false">Air!O221</f>
        <v>0.000138675436107335</v>
      </c>
      <c r="U221" s="1" t="n">
        <v>25</v>
      </c>
      <c r="V221" s="1" t="n">
        <v>34.8</v>
      </c>
      <c r="W221" s="1" t="n">
        <v>26.4</v>
      </c>
      <c r="X221" s="1" t="n">
        <v>25</v>
      </c>
      <c r="Y221" s="1" t="n">
        <v>25</v>
      </c>
    </row>
    <row r="222" customFormat="false" ht="12" hidden="false" customHeight="false" outlineLevel="0" collapsed="false">
      <c r="A222" s="1" t="n">
        <v>222</v>
      </c>
      <c r="B222" s="1" t="n">
        <v>0</v>
      </c>
      <c r="C222" s="1" t="n">
        <v>0</v>
      </c>
      <c r="D222" s="1" t="n">
        <v>0</v>
      </c>
      <c r="E222" s="1" t="n">
        <v>100</v>
      </c>
      <c r="F222" s="1" t="n">
        <v>0</v>
      </c>
      <c r="G222" s="1" t="n">
        <v>6</v>
      </c>
      <c r="H222" s="2" t="n">
        <f aca="false">1-EXP(-(B222*O222+C222*P222+D222*Q222+E222*R222+F222*S222)*G222/100)</f>
        <v>0.00355456893776784</v>
      </c>
      <c r="I222" s="2" t="n">
        <v>100000</v>
      </c>
      <c r="J222" s="2" t="n">
        <v>10000000</v>
      </c>
      <c r="K222" s="2" t="n">
        <f aca="false">I222/J222*0.00000001*(B222*U222+C222*V222+D222*W222+E222*X222+F222*Y222)/100/1.602E-019/A222</f>
        <v>70295014.1152388</v>
      </c>
      <c r="L222" s="2" t="n">
        <f aca="false">K222/H222</f>
        <v>19775960277.0236</v>
      </c>
      <c r="M222" s="1" t="n">
        <v>12</v>
      </c>
      <c r="N222" s="2" t="n">
        <f aca="false">L222*EXP(-P222*G222)*EXP(-T222*M222)</f>
        <v>19725540360.5944</v>
      </c>
      <c r="O222" s="1" t="n">
        <v>0</v>
      </c>
      <c r="P222" s="2" t="n">
        <v>0.0001485625</v>
      </c>
      <c r="Q222" s="4" t="n">
        <v>0.000202664764285714</v>
      </c>
      <c r="R222" s="4" t="n">
        <v>0.000593483571428572</v>
      </c>
      <c r="S222" s="1" t="n">
        <v>0</v>
      </c>
      <c r="T222" s="2" t="n">
        <f aca="false">Air!O222</f>
        <v>0.000138453046996592</v>
      </c>
      <c r="U222" s="1" t="n">
        <v>25</v>
      </c>
      <c r="V222" s="1" t="n">
        <v>34.8</v>
      </c>
      <c r="W222" s="1" t="n">
        <v>26.4</v>
      </c>
      <c r="X222" s="1" t="n">
        <v>25</v>
      </c>
      <c r="Y222" s="1" t="n">
        <v>25</v>
      </c>
    </row>
    <row r="223" customFormat="false" ht="12" hidden="false" customHeight="false" outlineLevel="0" collapsed="false">
      <c r="A223" s="1" t="n">
        <v>223</v>
      </c>
      <c r="B223" s="1" t="n">
        <v>0</v>
      </c>
      <c r="C223" s="1" t="n">
        <v>0</v>
      </c>
      <c r="D223" s="1" t="n">
        <v>0</v>
      </c>
      <c r="E223" s="1" t="n">
        <v>100</v>
      </c>
      <c r="F223" s="1" t="n">
        <v>0</v>
      </c>
      <c r="G223" s="1" t="n">
        <v>6</v>
      </c>
      <c r="H223" s="2" t="n">
        <f aca="false">1-EXP(-(B223*O223+C223*P223+D223*Q223+E223*R223+F223*S223)*G223/100)</f>
        <v>0.00353399141540012</v>
      </c>
      <c r="I223" s="2" t="n">
        <v>100000</v>
      </c>
      <c r="J223" s="2" t="n">
        <v>10000000</v>
      </c>
      <c r="K223" s="2" t="n">
        <f aca="false">I223/J223*0.00000001*(B223*U223+C223*V223+D223*W223+E223*X223+F223*Y223)/100/1.602E-019/A223</f>
        <v>69979789.8366952</v>
      </c>
      <c r="L223" s="2" t="n">
        <f aca="false">K223/H223</f>
        <v>19801912798.0174</v>
      </c>
      <c r="M223" s="1" t="n">
        <v>12</v>
      </c>
      <c r="N223" s="2" t="n">
        <f aca="false">L223*EXP(-P223*G223)*EXP(-T223*M223)</f>
        <v>19751507605.7296</v>
      </c>
      <c r="O223" s="1" t="n">
        <v>0</v>
      </c>
      <c r="P223" s="2" t="n">
        <v>0.000148325</v>
      </c>
      <c r="Q223" s="4" t="n">
        <v>0.000202183248214286</v>
      </c>
      <c r="R223" s="4" t="n">
        <v>0.000590041785714286</v>
      </c>
      <c r="S223" s="1" t="n">
        <v>0</v>
      </c>
      <c r="T223" s="2" t="n">
        <f aca="false">Air!O223</f>
        <v>0.000138230507815477</v>
      </c>
      <c r="U223" s="1" t="n">
        <v>25</v>
      </c>
      <c r="V223" s="1" t="n">
        <v>34.8</v>
      </c>
      <c r="W223" s="1" t="n">
        <v>26.4</v>
      </c>
      <c r="X223" s="1" t="n">
        <v>25</v>
      </c>
      <c r="Y223" s="1" t="n">
        <v>25</v>
      </c>
    </row>
    <row r="224" customFormat="false" ht="12" hidden="false" customHeight="false" outlineLevel="0" collapsed="false">
      <c r="A224" s="1" t="n">
        <v>224</v>
      </c>
      <c r="B224" s="1" t="n">
        <v>0</v>
      </c>
      <c r="C224" s="1" t="n">
        <v>0</v>
      </c>
      <c r="D224" s="1" t="n">
        <v>0</v>
      </c>
      <c r="E224" s="1" t="n">
        <v>100</v>
      </c>
      <c r="F224" s="1" t="n">
        <v>0</v>
      </c>
      <c r="G224" s="1" t="n">
        <v>6</v>
      </c>
      <c r="H224" s="2" t="n">
        <f aca="false">1-EXP(-(B224*O224+C224*P224+D224*Q224+E224*R224+F224*S224)*G224/100)</f>
        <v>0.00351341346808753</v>
      </c>
      <c r="I224" s="2" t="n">
        <v>100000</v>
      </c>
      <c r="J224" s="2" t="n">
        <v>10000000</v>
      </c>
      <c r="K224" s="2" t="n">
        <f aca="false">I224/J224*0.00000001*(B224*U224+C224*V224+D224*W224+E224*X224+F224*Y224)/100/1.602E-019/A224</f>
        <v>69667380.0606385</v>
      </c>
      <c r="L224" s="2" t="n">
        <f aca="false">K224/H224</f>
        <v>19828972790.544</v>
      </c>
      <c r="M224" s="1" t="n">
        <v>12</v>
      </c>
      <c r="N224" s="2" t="n">
        <f aca="false">L224*EXP(-P224*G224)*EXP(-T224*M224)</f>
        <v>19778582654.4971</v>
      </c>
      <c r="O224" s="1" t="n">
        <v>0</v>
      </c>
      <c r="P224" s="2" t="n">
        <v>0.000148075</v>
      </c>
      <c r="Q224" s="4" t="n">
        <v>0.000201701732142857</v>
      </c>
      <c r="R224" s="4" t="n">
        <v>0.0005866</v>
      </c>
      <c r="S224" s="1" t="n">
        <v>0</v>
      </c>
      <c r="T224" s="2" t="n">
        <f aca="false">Air!O224</f>
        <v>0.000138001855739059</v>
      </c>
      <c r="U224" s="1" t="n">
        <v>25</v>
      </c>
      <c r="V224" s="1" t="n">
        <v>34.8</v>
      </c>
      <c r="W224" s="1" t="n">
        <v>26.4</v>
      </c>
      <c r="X224" s="1" t="n">
        <v>25</v>
      </c>
      <c r="Y224" s="1" t="n">
        <v>25</v>
      </c>
    </row>
    <row r="225" customFormat="false" ht="12" hidden="false" customHeight="false" outlineLevel="0" collapsed="false">
      <c r="A225" s="1" t="n">
        <v>225</v>
      </c>
      <c r="B225" s="1" t="n">
        <v>0</v>
      </c>
      <c r="C225" s="1" t="n">
        <v>0</v>
      </c>
      <c r="D225" s="1" t="n">
        <v>0</v>
      </c>
      <c r="E225" s="1" t="n">
        <v>100</v>
      </c>
      <c r="F225" s="1" t="n">
        <v>0</v>
      </c>
      <c r="G225" s="1" t="n">
        <v>6</v>
      </c>
      <c r="H225" s="2" t="n">
        <f aca="false">1-EXP(-(B225*O225+C225*P225+D225*Q225+E225*R225+F225*S225)*G225/100)</f>
        <v>0.00349283509582121</v>
      </c>
      <c r="I225" s="2" t="n">
        <v>100000</v>
      </c>
      <c r="J225" s="2" t="n">
        <v>10000000</v>
      </c>
      <c r="K225" s="2" t="n">
        <f aca="false">I225/J225*0.00000001*(B225*U225+C225*V225+D225*W225+E225*X225+F225*Y225)/100/1.602E-019/A225</f>
        <v>69357747.260369</v>
      </c>
      <c r="L225" s="2" t="n">
        <f aca="false">K225/H225</f>
        <v>19857149094.5415</v>
      </c>
      <c r="M225" s="1" t="n">
        <v>12</v>
      </c>
      <c r="N225" s="2" t="n">
        <f aca="false">L225*EXP(-P225*G225)*EXP(-T225*M225)</f>
        <v>19806768473.668</v>
      </c>
      <c r="O225" s="1" t="n">
        <v>0</v>
      </c>
      <c r="P225" s="2" t="n">
        <v>0.0001478375</v>
      </c>
      <c r="Q225" s="4" t="n">
        <v>0.000201220216071429</v>
      </c>
      <c r="R225" s="4" t="n">
        <v>0.000583158214285714</v>
      </c>
      <c r="S225" s="1" t="n">
        <v>0</v>
      </c>
      <c r="T225" s="2" t="n">
        <f aca="false">Air!O225</f>
        <v>0.000137779316557944</v>
      </c>
      <c r="U225" s="1" t="n">
        <v>25</v>
      </c>
      <c r="V225" s="1" t="n">
        <v>34.8</v>
      </c>
      <c r="W225" s="1" t="n">
        <v>26.4</v>
      </c>
      <c r="X225" s="1" t="n">
        <v>25</v>
      </c>
      <c r="Y225" s="1" t="n">
        <v>25</v>
      </c>
    </row>
    <row r="226" customFormat="false" ht="12" hidden="false" customHeight="false" outlineLevel="0" collapsed="false">
      <c r="A226" s="1" t="n">
        <v>226</v>
      </c>
      <c r="B226" s="1" t="n">
        <v>0</v>
      </c>
      <c r="C226" s="1" t="n">
        <v>0</v>
      </c>
      <c r="D226" s="1" t="n">
        <v>0</v>
      </c>
      <c r="E226" s="1" t="n">
        <v>100</v>
      </c>
      <c r="F226" s="1" t="n">
        <v>0</v>
      </c>
      <c r="G226" s="1" t="n">
        <v>6</v>
      </c>
      <c r="H226" s="2" t="n">
        <f aca="false">1-EXP(-(B226*O226+C226*P226+D226*Q226+E226*R226+F226*S226)*G226/100)</f>
        <v>0.00347203261367912</v>
      </c>
      <c r="I226" s="2" t="n">
        <v>100000</v>
      </c>
      <c r="J226" s="2" t="n">
        <v>10000000</v>
      </c>
      <c r="K226" s="2" t="n">
        <f aca="false">I226/J226*0.00000001*(B226*U226+C226*V226+D226*W226+E226*X226+F226*Y226)/100/1.602E-019/A226</f>
        <v>69050854.5733762</v>
      </c>
      <c r="L226" s="2" t="n">
        <f aca="false">K226/H226</f>
        <v>19887732131.6999</v>
      </c>
      <c r="M226" s="1" t="n">
        <v>12</v>
      </c>
      <c r="N226" s="2" t="n">
        <f aca="false">L226*EXP(-P226*G226)*EXP(-T226*M226)</f>
        <v>19837351540.3137</v>
      </c>
      <c r="O226" s="1" t="n">
        <v>0</v>
      </c>
      <c r="P226" s="2" t="n">
        <v>0.0001476125</v>
      </c>
      <c r="Q226" s="4" t="n">
        <v>0.000200756533928571</v>
      </c>
      <c r="R226" s="4" t="n">
        <v>0.000579679017857143</v>
      </c>
      <c r="S226" s="1" t="n">
        <v>0</v>
      </c>
      <c r="T226" s="2" t="n">
        <f aca="false">Air!O226</f>
        <v>0.000137565733560143</v>
      </c>
      <c r="U226" s="1" t="n">
        <v>25</v>
      </c>
      <c r="V226" s="1" t="n">
        <v>34.8</v>
      </c>
      <c r="W226" s="1" t="n">
        <v>26.4</v>
      </c>
      <c r="X226" s="1" t="n">
        <v>25</v>
      </c>
      <c r="Y226" s="1" t="n">
        <v>25</v>
      </c>
    </row>
    <row r="227" customFormat="false" ht="12" hidden="false" customHeight="false" outlineLevel="0" collapsed="false">
      <c r="A227" s="1" t="n">
        <v>227</v>
      </c>
      <c r="B227" s="1" t="n">
        <v>0</v>
      </c>
      <c r="C227" s="1" t="n">
        <v>0</v>
      </c>
      <c r="D227" s="1" t="n">
        <v>0</v>
      </c>
      <c r="E227" s="1" t="n">
        <v>100</v>
      </c>
      <c r="F227" s="1" t="n">
        <v>0</v>
      </c>
      <c r="G227" s="1" t="n">
        <v>6</v>
      </c>
      <c r="H227" s="2" t="n">
        <f aca="false">1-EXP(-(B227*O227+C227*P227+D227*Q227+E227*R227+F227*S227)*G227/100)</f>
        <v>0.0034514533868597</v>
      </c>
      <c r="I227" s="2" t="n">
        <v>100000</v>
      </c>
      <c r="J227" s="2" t="n">
        <v>10000000</v>
      </c>
      <c r="K227" s="2" t="n">
        <f aca="false">I227/J227*0.00000001*(B227*U227+C227*V227+D227*W227+E227*X227+F227*Y227)/100/1.602E-019/A227</f>
        <v>68746665.7867093</v>
      </c>
      <c r="L227" s="2" t="n">
        <f aca="false">K227/H227</f>
        <v>19918178831.1093</v>
      </c>
      <c r="M227" s="1" t="n">
        <v>12</v>
      </c>
      <c r="N227" s="2" t="n">
        <f aca="false">L227*EXP(-P227*G227)*EXP(-T227*M227)</f>
        <v>19867798888.8747</v>
      </c>
      <c r="O227" s="1" t="n">
        <v>0</v>
      </c>
      <c r="P227" s="2" t="n">
        <v>0.0001473875</v>
      </c>
      <c r="Q227" s="4" t="n">
        <v>0.000200275017857143</v>
      </c>
      <c r="R227" s="4" t="n">
        <v>0.000576237232142857</v>
      </c>
      <c r="S227" s="1" t="n">
        <v>0</v>
      </c>
      <c r="T227" s="2" t="n">
        <f aca="false">Air!O227</f>
        <v>0.00013735200049197</v>
      </c>
      <c r="U227" s="1" t="n">
        <v>25</v>
      </c>
      <c r="V227" s="1" t="n">
        <v>34.8</v>
      </c>
      <c r="W227" s="1" t="n">
        <v>26.4</v>
      </c>
      <c r="X227" s="1" t="n">
        <v>25</v>
      </c>
      <c r="Y227" s="1" t="n">
        <v>25</v>
      </c>
    </row>
    <row r="228" customFormat="false" ht="12" hidden="false" customHeight="false" outlineLevel="0" collapsed="false">
      <c r="A228" s="1" t="n">
        <v>228</v>
      </c>
      <c r="B228" s="1" t="n">
        <v>0</v>
      </c>
      <c r="C228" s="1" t="n">
        <v>0</v>
      </c>
      <c r="D228" s="1" t="n">
        <v>0</v>
      </c>
      <c r="E228" s="1" t="n">
        <v>100</v>
      </c>
      <c r="F228" s="1" t="n">
        <v>0</v>
      </c>
      <c r="G228" s="1" t="n">
        <v>6</v>
      </c>
      <c r="H228" s="2" t="n">
        <f aca="false">1-EXP(-(B228*O228+C228*P228+D228*Q228+E228*R228+F228*S228)*G228/100)</f>
        <v>0.00343243959306971</v>
      </c>
      <c r="I228" s="2" t="n">
        <v>100000</v>
      </c>
      <c r="J228" s="2" t="n">
        <v>10000000</v>
      </c>
      <c r="K228" s="2" t="n">
        <f aca="false">I228/J228*0.00000001*(B228*U228+C228*V228+D228*W228+E228*X228+F228*Y228)/100/1.602E-019/A228</f>
        <v>68445145.3227326</v>
      </c>
      <c r="L228" s="2" t="n">
        <f aca="false">K228/H228</f>
        <v>19940670029.8316</v>
      </c>
      <c r="M228" s="1" t="n">
        <v>12</v>
      </c>
      <c r="N228" s="2" t="n">
        <f aca="false">L228*EXP(-P228*G228)*EXP(-T228*M228)</f>
        <v>19890307436.5061</v>
      </c>
      <c r="O228" s="1" t="n">
        <v>0</v>
      </c>
      <c r="P228" s="2" t="n">
        <v>0.000147175</v>
      </c>
      <c r="Q228" s="4" t="n">
        <v>0.000199811335714286</v>
      </c>
      <c r="R228" s="4" t="n">
        <v>0.000573057321428571</v>
      </c>
      <c r="S228" s="1" t="n">
        <v>0</v>
      </c>
      <c r="T228" s="2" t="n">
        <f aca="false">Air!O228</f>
        <v>0.000137147223607112</v>
      </c>
      <c r="U228" s="1" t="n">
        <v>25</v>
      </c>
      <c r="V228" s="1" t="n">
        <v>34.8</v>
      </c>
      <c r="W228" s="1" t="n">
        <v>26.4</v>
      </c>
      <c r="X228" s="1" t="n">
        <v>25</v>
      </c>
      <c r="Y228" s="1" t="n">
        <v>25</v>
      </c>
    </row>
    <row r="229" customFormat="false" ht="12" hidden="false" customHeight="false" outlineLevel="0" collapsed="false">
      <c r="A229" s="1" t="n">
        <v>229</v>
      </c>
      <c r="B229" s="1" t="n">
        <v>0</v>
      </c>
      <c r="C229" s="1" t="n">
        <v>0</v>
      </c>
      <c r="D229" s="1" t="n">
        <v>0</v>
      </c>
      <c r="E229" s="1" t="n">
        <v>100</v>
      </c>
      <c r="F229" s="1" t="n">
        <v>0</v>
      </c>
      <c r="G229" s="1" t="n">
        <v>6</v>
      </c>
      <c r="H229" s="2" t="n">
        <f aca="false">1-EXP(-(B229*O229+C229*P229+D229*Q229+E229*R229+F229*S229)*G229/100)</f>
        <v>0.00341476762416115</v>
      </c>
      <c r="I229" s="2" t="n">
        <v>100000</v>
      </c>
      <c r="J229" s="2" t="n">
        <v>10000000</v>
      </c>
      <c r="K229" s="2" t="n">
        <f aca="false">I229/J229*0.00000001*(B229*U229+C229*V229+D229*W229+E229*X229+F229*Y229)/100/1.602E-019/A229</f>
        <v>68146258.2252534</v>
      </c>
      <c r="L229" s="2" t="n">
        <f aca="false">K229/H229</f>
        <v>19956338388.3241</v>
      </c>
      <c r="M229" s="1" t="n">
        <v>12</v>
      </c>
      <c r="N229" s="2" t="n">
        <f aca="false">L229*EXP(-P229*G229)*EXP(-T229*M229)</f>
        <v>19906014042.9543</v>
      </c>
      <c r="O229" s="1" t="n">
        <v>0</v>
      </c>
      <c r="P229" s="2" t="n">
        <v>0.00014695</v>
      </c>
      <c r="Q229" s="4" t="n">
        <v>0.000199383321428571</v>
      </c>
      <c r="R229" s="4" t="n">
        <v>0.000570101875</v>
      </c>
      <c r="S229" s="1" t="n">
        <v>0</v>
      </c>
      <c r="T229" s="2" t="n">
        <f aca="false">Air!O229</f>
        <v>0.000136933940750055</v>
      </c>
      <c r="U229" s="1" t="n">
        <v>25</v>
      </c>
      <c r="V229" s="1" t="n">
        <v>34.8</v>
      </c>
      <c r="W229" s="1" t="n">
        <v>26.4</v>
      </c>
      <c r="X229" s="1" t="n">
        <v>25</v>
      </c>
      <c r="Y229" s="1" t="n">
        <v>25</v>
      </c>
    </row>
    <row r="230" customFormat="false" ht="12" hidden="false" customHeight="false" outlineLevel="0" collapsed="false">
      <c r="A230" s="1" t="n">
        <v>230</v>
      </c>
      <c r="B230" s="1" t="n">
        <v>0</v>
      </c>
      <c r="C230" s="1" t="n">
        <v>0</v>
      </c>
      <c r="D230" s="1" t="n">
        <v>0</v>
      </c>
      <c r="E230" s="1" t="n">
        <v>100</v>
      </c>
      <c r="F230" s="1" t="n">
        <v>0</v>
      </c>
      <c r="G230" s="1" t="n">
        <v>6</v>
      </c>
      <c r="H230" s="2" t="n">
        <f aca="false">1-EXP(-(B230*O230+C230*P230+D230*Q230+E230*R230+F230*S230)*G230/100)</f>
        <v>0.00339687164009417</v>
      </c>
      <c r="I230" s="2" t="n">
        <v>100000</v>
      </c>
      <c r="J230" s="2" t="n">
        <v>10000000</v>
      </c>
      <c r="K230" s="2" t="n">
        <f aca="false">I230/J230*0.00000001*(B230*U230+C230*V230+D230*W230+E230*X230+F230*Y230)/100/1.602E-019/A230</f>
        <v>67849970.1460131</v>
      </c>
      <c r="L230" s="2" t="n">
        <f aca="false">K230/H230</f>
        <v>19974251998.5631</v>
      </c>
      <c r="M230" s="1" t="n">
        <v>12</v>
      </c>
      <c r="N230" s="2" t="n">
        <f aca="false">L230*EXP(-P230*G230)*EXP(-T230*M230)</f>
        <v>19923959726.5911</v>
      </c>
      <c r="O230" s="1" t="n">
        <v>0</v>
      </c>
      <c r="P230" s="2" t="n">
        <v>0.000146725</v>
      </c>
      <c r="Q230" s="4" t="n">
        <v>0.000198955307142857</v>
      </c>
      <c r="R230" s="4" t="n">
        <v>0.000567109017857143</v>
      </c>
      <c r="S230" s="1" t="n">
        <v>0</v>
      </c>
      <c r="T230" s="2" t="n">
        <f aca="false">Air!O230</f>
        <v>0.000136723351110638</v>
      </c>
      <c r="U230" s="1" t="n">
        <v>25</v>
      </c>
      <c r="V230" s="1" t="n">
        <v>34.8</v>
      </c>
      <c r="W230" s="1" t="n">
        <v>26.4</v>
      </c>
      <c r="X230" s="1" t="n">
        <v>25</v>
      </c>
      <c r="Y230" s="1" t="n">
        <v>25</v>
      </c>
    </row>
    <row r="231" customFormat="false" ht="12" hidden="false" customHeight="false" outlineLevel="0" collapsed="false">
      <c r="A231" s="1" t="n">
        <v>231</v>
      </c>
      <c r="B231" s="1" t="n">
        <v>0</v>
      </c>
      <c r="C231" s="1" t="n">
        <v>0</v>
      </c>
      <c r="D231" s="1" t="n">
        <v>0</v>
      </c>
      <c r="E231" s="1" t="n">
        <v>100</v>
      </c>
      <c r="F231" s="1" t="n">
        <v>0</v>
      </c>
      <c r="G231" s="1" t="n">
        <v>6</v>
      </c>
      <c r="H231" s="2" t="n">
        <f aca="false">1-EXP(-(B231*O231+C231*P231+D231*Q231+E231*R231+F231*S231)*G231/100)</f>
        <v>0.0033791990404648</v>
      </c>
      <c r="I231" s="2" t="n">
        <v>100000</v>
      </c>
      <c r="J231" s="2" t="n">
        <v>10000000</v>
      </c>
      <c r="K231" s="2" t="n">
        <f aca="false">I231/J231*0.00000001*(B231*U231+C231*V231+D231*W231+E231*X231+F231*Y231)/100/1.602E-019/A231</f>
        <v>67556247.3315282</v>
      </c>
      <c r="L231" s="2" t="n">
        <f aca="false">K231/H231</f>
        <v>19991792884.2203</v>
      </c>
      <c r="M231" s="1" t="n">
        <v>12</v>
      </c>
      <c r="N231" s="2" t="n">
        <f aca="false">L231*EXP(-P231*G231)*EXP(-T231*M231)</f>
        <v>19941534370.0968</v>
      </c>
      <c r="O231" s="1" t="n">
        <v>0</v>
      </c>
      <c r="P231" s="2" t="n">
        <v>0.0001465</v>
      </c>
      <c r="Q231" s="4" t="n">
        <v>0.000198545126785714</v>
      </c>
      <c r="R231" s="4" t="n">
        <v>0.000564153571428571</v>
      </c>
      <c r="S231" s="1" t="n">
        <v>0</v>
      </c>
      <c r="T231" s="2" t="n">
        <f aca="false">Air!O231</f>
        <v>0.000136510218323952</v>
      </c>
      <c r="U231" s="1" t="n">
        <v>25</v>
      </c>
      <c r="V231" s="1" t="n">
        <v>34.8</v>
      </c>
      <c r="W231" s="1" t="n">
        <v>26.4</v>
      </c>
      <c r="X231" s="1" t="n">
        <v>25</v>
      </c>
      <c r="Y231" s="1" t="n">
        <v>25</v>
      </c>
    </row>
    <row r="232" customFormat="false" ht="12" hidden="false" customHeight="false" outlineLevel="0" collapsed="false">
      <c r="A232" s="1" t="n">
        <v>232</v>
      </c>
      <c r="B232" s="1" t="n">
        <v>0</v>
      </c>
      <c r="C232" s="1" t="n">
        <v>0</v>
      </c>
      <c r="D232" s="1" t="n">
        <v>0</v>
      </c>
      <c r="E232" s="1" t="n">
        <v>100</v>
      </c>
      <c r="F232" s="1" t="n">
        <v>0</v>
      </c>
      <c r="G232" s="1" t="n">
        <v>6</v>
      </c>
      <c r="H232" s="2" t="n">
        <f aca="false">1-EXP(-(B232*O232+C232*P232+D232*Q232+E232*R232+F232*S232)*G232/100)</f>
        <v>0.00336152612745022</v>
      </c>
      <c r="I232" s="2" t="n">
        <v>100000</v>
      </c>
      <c r="J232" s="2" t="n">
        <v>10000000</v>
      </c>
      <c r="K232" s="2" t="n">
        <f aca="false">I232/J232*0.00000001*(B232*U232+C232*V232+D232*W232+E232*X232+F232*Y232)/100/1.602E-019/A232</f>
        <v>67265056.6102717</v>
      </c>
      <c r="L232" s="2" t="n">
        <f aca="false">K232/H232</f>
        <v>20010273328.2319</v>
      </c>
      <c r="M232" s="1" t="n">
        <v>12</v>
      </c>
      <c r="N232" s="2" t="n">
        <f aca="false">L232*EXP(-P232*G232)*EXP(-T232*M232)</f>
        <v>19960045741.5185</v>
      </c>
      <c r="O232" s="1" t="n">
        <v>0</v>
      </c>
      <c r="P232" s="2" t="n">
        <v>0.000146275</v>
      </c>
      <c r="Q232" s="4" t="n">
        <v>0.0001981171125</v>
      </c>
      <c r="R232" s="4" t="n">
        <v>0.000561198125</v>
      </c>
      <c r="S232" s="1" t="n">
        <v>0</v>
      </c>
      <c r="T232" s="2" t="n">
        <f aca="false">Air!O232</f>
        <v>0.000136299628684534</v>
      </c>
      <c r="U232" s="1" t="n">
        <v>25</v>
      </c>
      <c r="V232" s="1" t="n">
        <v>34.8</v>
      </c>
      <c r="W232" s="1" t="n">
        <v>26.4</v>
      </c>
      <c r="X232" s="1" t="n">
        <v>25</v>
      </c>
      <c r="Y232" s="1" t="n">
        <v>25</v>
      </c>
    </row>
    <row r="233" customFormat="false" ht="12" hidden="false" customHeight="false" outlineLevel="0" collapsed="false">
      <c r="A233" s="1" t="n">
        <v>233</v>
      </c>
      <c r="B233" s="1" t="n">
        <v>0</v>
      </c>
      <c r="C233" s="1" t="n">
        <v>0</v>
      </c>
      <c r="D233" s="1" t="n">
        <v>0</v>
      </c>
      <c r="E233" s="1" t="n">
        <v>100</v>
      </c>
      <c r="F233" s="1" t="n">
        <v>0</v>
      </c>
      <c r="G233" s="1" t="n">
        <v>6</v>
      </c>
      <c r="H233" s="2" t="n">
        <f aca="false">1-EXP(-(B233*O233+C233*P233+D233*Q233+E233*R233+F233*S233)*G233/100)</f>
        <v>0.00334385290104478</v>
      </c>
      <c r="I233" s="2" t="n">
        <v>100000</v>
      </c>
      <c r="J233" s="2" t="n">
        <v>10000000</v>
      </c>
      <c r="K233" s="2" t="n">
        <f aca="false">I233/J233*0.00000001*(B233*U233+C233*V233+D233*W233+E233*X233+F233*Y233)/100/1.602E-019/A233</f>
        <v>66976365.3801846</v>
      </c>
      <c r="L233" s="2" t="n">
        <f aca="false">K233/H233</f>
        <v>20029698483.2252</v>
      </c>
      <c r="M233" s="1" t="n">
        <v>12</v>
      </c>
      <c r="N233" s="2" t="n">
        <f aca="false">L233*EXP(-P233*G233)*EXP(-T233*M233)</f>
        <v>19979499563.5266</v>
      </c>
      <c r="O233" s="1" t="n">
        <v>0</v>
      </c>
      <c r="P233" s="2" t="n">
        <v>0.00014605</v>
      </c>
      <c r="Q233" s="4" t="n">
        <v>0.000197706932142857</v>
      </c>
      <c r="R233" s="4" t="n">
        <v>0.000558242678571429</v>
      </c>
      <c r="S233" s="1" t="n">
        <v>0</v>
      </c>
      <c r="T233" s="2" t="n">
        <f aca="false">Air!O233</f>
        <v>0.000136089189115489</v>
      </c>
      <c r="U233" s="1" t="n">
        <v>25</v>
      </c>
      <c r="V233" s="1" t="n">
        <v>34.8</v>
      </c>
      <c r="W233" s="1" t="n">
        <v>26.4</v>
      </c>
      <c r="X233" s="1" t="n">
        <v>25</v>
      </c>
      <c r="Y233" s="1" t="n">
        <v>25</v>
      </c>
    </row>
    <row r="234" customFormat="false" ht="12" hidden="false" customHeight="false" outlineLevel="0" collapsed="false">
      <c r="A234" s="1" t="n">
        <v>234</v>
      </c>
      <c r="B234" s="1" t="n">
        <v>0</v>
      </c>
      <c r="C234" s="1" t="n">
        <v>0</v>
      </c>
      <c r="D234" s="1" t="n">
        <v>0</v>
      </c>
      <c r="E234" s="1" t="n">
        <v>100</v>
      </c>
      <c r="F234" s="1" t="n">
        <v>0</v>
      </c>
      <c r="G234" s="1" t="n">
        <v>6</v>
      </c>
      <c r="H234" s="2" t="n">
        <f aca="false">1-EXP(-(B234*O234+C234*P234+D234*Q234+E234*R234+F234*S234)*G234/100)</f>
        <v>0.00332617936124291</v>
      </c>
      <c r="I234" s="2" t="n">
        <v>100000</v>
      </c>
      <c r="J234" s="2" t="n">
        <v>10000000</v>
      </c>
      <c r="K234" s="2" t="n">
        <f aca="false">I234/J234*0.00000001*(B234*U234+C234*V234+D234*W234+E234*X234+F234*Y234)/100/1.602E-019/A234</f>
        <v>66690141.5965086</v>
      </c>
      <c r="L234" s="2" t="n">
        <f aca="false">K234/H234</f>
        <v>20050073779.4213</v>
      </c>
      <c r="M234" s="1" t="n">
        <v>12</v>
      </c>
      <c r="N234" s="2" t="n">
        <f aca="false">L234*EXP(-P234*G234)*EXP(-T234*M234)</f>
        <v>19999900689.2691</v>
      </c>
      <c r="O234" s="1" t="n">
        <v>0</v>
      </c>
      <c r="P234" s="2" t="n">
        <v>0.000145825</v>
      </c>
      <c r="Q234" s="4" t="n">
        <v>0.000197278917857143</v>
      </c>
      <c r="R234" s="4" t="n">
        <v>0.000555287232142857</v>
      </c>
      <c r="S234" s="1" t="n">
        <v>0</v>
      </c>
      <c r="T234" s="2" t="n">
        <f aca="false">Air!O234</f>
        <v>0.000135881292693712</v>
      </c>
      <c r="U234" s="1" t="n">
        <v>25</v>
      </c>
      <c r="V234" s="1" t="n">
        <v>34.8</v>
      </c>
      <c r="W234" s="1" t="n">
        <v>26.4</v>
      </c>
      <c r="X234" s="1" t="n">
        <v>25</v>
      </c>
      <c r="Y234" s="1" t="n">
        <v>25</v>
      </c>
    </row>
    <row r="235" customFormat="false" ht="12" hidden="false" customHeight="false" outlineLevel="0" collapsed="false">
      <c r="A235" s="1" t="n">
        <v>235</v>
      </c>
      <c r="B235" s="1" t="n">
        <v>0</v>
      </c>
      <c r="C235" s="1" t="n">
        <v>0</v>
      </c>
      <c r="D235" s="1" t="n">
        <v>0</v>
      </c>
      <c r="E235" s="1" t="n">
        <v>100</v>
      </c>
      <c r="F235" s="1" t="n">
        <v>0</v>
      </c>
      <c r="G235" s="1" t="n">
        <v>6</v>
      </c>
      <c r="H235" s="2" t="n">
        <f aca="false">1-EXP(-(B235*O235+C235*P235+D235*Q235+E235*R235+F235*S235)*G235/100)</f>
        <v>0.0033094003942149</v>
      </c>
      <c r="I235" s="2" t="n">
        <v>100000</v>
      </c>
      <c r="J235" s="2" t="n">
        <v>10000000</v>
      </c>
      <c r="K235" s="2" t="n">
        <f aca="false">I235/J235*0.00000001*(B235*U235+C235*V235+D235*W235+E235*X235+F235*Y235)/100/1.602E-019/A235</f>
        <v>66406353.7599278</v>
      </c>
      <c r="L235" s="2" t="n">
        <f aca="false">K235/H235</f>
        <v>20065977473.1433</v>
      </c>
      <c r="M235" s="1" t="n">
        <v>12</v>
      </c>
      <c r="N235" s="2" t="n">
        <f aca="false">L235*EXP(-P235*G235)*EXP(-T235*M235)</f>
        <v>20015842152.497</v>
      </c>
      <c r="O235" s="1" t="n">
        <v>0</v>
      </c>
      <c r="P235" s="2" t="n">
        <v>0.0001456</v>
      </c>
      <c r="Q235" s="4" t="n">
        <v>0.0001968687375</v>
      </c>
      <c r="R235" s="4" t="n">
        <v>0.000552481428571429</v>
      </c>
      <c r="S235" s="1" t="n">
        <v>0</v>
      </c>
      <c r="T235" s="2" t="n">
        <f aca="false">Air!O235</f>
        <v>0.000135670853124666</v>
      </c>
      <c r="U235" s="1" t="n">
        <v>25</v>
      </c>
      <c r="V235" s="1" t="n">
        <v>34.8</v>
      </c>
      <c r="W235" s="1" t="n">
        <v>26.4</v>
      </c>
      <c r="X235" s="1" t="n">
        <v>25</v>
      </c>
      <c r="Y235" s="1" t="n">
        <v>25</v>
      </c>
    </row>
    <row r="236" customFormat="false" ht="12" hidden="false" customHeight="false" outlineLevel="0" collapsed="false">
      <c r="A236" s="1" t="n">
        <v>236</v>
      </c>
      <c r="B236" s="1" t="n">
        <v>0</v>
      </c>
      <c r="C236" s="1" t="n">
        <v>0</v>
      </c>
      <c r="D236" s="1" t="n">
        <v>0</v>
      </c>
      <c r="E236" s="1" t="n">
        <v>100</v>
      </c>
      <c r="F236" s="1" t="n">
        <v>0</v>
      </c>
      <c r="G236" s="1" t="n">
        <v>6</v>
      </c>
      <c r="H236" s="2" t="n">
        <f aca="false">1-EXP(-(B236*O236+C236*P236+D236*Q236+E236*R236+F236*S236)*G236/100)</f>
        <v>0.00329418721995223</v>
      </c>
      <c r="I236" s="2" t="n">
        <v>100000</v>
      </c>
      <c r="J236" s="2" t="n">
        <v>10000000</v>
      </c>
      <c r="K236" s="2" t="n">
        <f aca="false">I236/J236*0.00000001*(B236*U236+C236*V236+D236*W236+E236*X236+F236*Y236)/100/1.602E-019/A236</f>
        <v>66124970.9050128</v>
      </c>
      <c r="L236" s="2" t="n">
        <f aca="false">K236/H236</f>
        <v>20073227928.4271</v>
      </c>
      <c r="M236" s="1" t="n">
        <v>12</v>
      </c>
      <c r="N236" s="2" t="n">
        <f aca="false">L236*EXP(-P236*G236)*EXP(-T236*M236)</f>
        <v>20023152123.4719</v>
      </c>
      <c r="O236" s="1" t="n">
        <v>0</v>
      </c>
      <c r="P236" s="2" t="n">
        <v>0.000145375</v>
      </c>
      <c r="Q236" s="4" t="n">
        <v>0.000196440723214286</v>
      </c>
      <c r="R236" s="4" t="n">
        <v>0.0005499375</v>
      </c>
      <c r="S236" s="1" t="n">
        <v>0</v>
      </c>
      <c r="T236" s="2" t="n">
        <f aca="false">Air!O236</f>
        <v>0.000135460263485249</v>
      </c>
      <c r="U236" s="1" t="n">
        <v>25</v>
      </c>
      <c r="V236" s="1" t="n">
        <v>34.8</v>
      </c>
      <c r="W236" s="1" t="n">
        <v>26.4</v>
      </c>
      <c r="X236" s="1" t="n">
        <v>25</v>
      </c>
      <c r="Y236" s="1" t="n">
        <v>25</v>
      </c>
    </row>
    <row r="237" customFormat="false" ht="12" hidden="false" customHeight="false" outlineLevel="0" collapsed="false">
      <c r="A237" s="1" t="n">
        <v>237</v>
      </c>
      <c r="B237" s="1" t="n">
        <v>0</v>
      </c>
      <c r="C237" s="1" t="n">
        <v>0</v>
      </c>
      <c r="D237" s="1" t="n">
        <v>0</v>
      </c>
      <c r="E237" s="1" t="n">
        <v>100</v>
      </c>
      <c r="F237" s="1" t="n">
        <v>0</v>
      </c>
      <c r="G237" s="1" t="n">
        <v>6</v>
      </c>
      <c r="H237" s="2" t="n">
        <f aca="false">1-EXP(-(B237*O237+C237*P237+D237*Q237+E237*R237+F237*S237)*G237/100)</f>
        <v>0.00327875008518208</v>
      </c>
      <c r="I237" s="2" t="n">
        <v>100000</v>
      </c>
      <c r="J237" s="2" t="n">
        <v>10000000</v>
      </c>
      <c r="K237" s="2" t="n">
        <f aca="false">I237/J237*0.00000001*(B237*U237+C237*V237+D237*W237+E237*X237+F237*Y237)/100/1.602E-019/A237</f>
        <v>65845962.5889579</v>
      </c>
      <c r="L237" s="2" t="n">
        <f aca="false">K237/H237</f>
        <v>20082641518.3459</v>
      </c>
      <c r="M237" s="1" t="n">
        <v>12</v>
      </c>
      <c r="N237" s="2" t="n">
        <f aca="false">L237*EXP(-P237*G237)*EXP(-T237*M237)</f>
        <v>20032619861.4762</v>
      </c>
      <c r="O237" s="1" t="n">
        <v>0</v>
      </c>
      <c r="P237" s="2" t="n">
        <v>0.00014515</v>
      </c>
      <c r="Q237" s="4" t="n">
        <v>0.000196030542857143</v>
      </c>
      <c r="R237" s="4" t="n">
        <v>0.000547356160714286</v>
      </c>
      <c r="S237" s="1" t="n">
        <v>0</v>
      </c>
      <c r="T237" s="2" t="n">
        <f aca="false">Air!O237</f>
        <v>0.000135249823916204</v>
      </c>
      <c r="U237" s="1" t="n">
        <v>25</v>
      </c>
      <c r="V237" s="1" t="n">
        <v>34.8</v>
      </c>
      <c r="W237" s="1" t="n">
        <v>26.4</v>
      </c>
      <c r="X237" s="1" t="n">
        <v>25</v>
      </c>
      <c r="Y237" s="1" t="n">
        <v>25</v>
      </c>
    </row>
    <row r="238" customFormat="false" ht="12" hidden="false" customHeight="false" outlineLevel="0" collapsed="false">
      <c r="A238" s="1" t="n">
        <v>238</v>
      </c>
      <c r="B238" s="1" t="n">
        <v>0</v>
      </c>
      <c r="C238" s="1" t="n">
        <v>0</v>
      </c>
      <c r="D238" s="1" t="n">
        <v>0</v>
      </c>
      <c r="E238" s="1" t="n">
        <v>100</v>
      </c>
      <c r="F238" s="1" t="n">
        <v>0</v>
      </c>
      <c r="G238" s="1" t="n">
        <v>6</v>
      </c>
      <c r="H238" s="2" t="n">
        <f aca="false">1-EXP(-(B238*O238+C238*P238+D238*Q238+E238*R238+F238*S238)*G238/100)</f>
        <v>0.00326353644308264</v>
      </c>
      <c r="I238" s="2" t="n">
        <v>100000</v>
      </c>
      <c r="J238" s="2" t="n">
        <v>10000000</v>
      </c>
      <c r="K238" s="2" t="n">
        <f aca="false">I238/J238*0.00000001*(B238*U238+C238*V238+D238*W238+E238*X238+F238*Y238)/100/1.602E-019/A238</f>
        <v>65569298.8806009</v>
      </c>
      <c r="L238" s="2" t="n">
        <f aca="false">K238/H238</f>
        <v>20091486650.8021</v>
      </c>
      <c r="M238" s="1" t="n">
        <v>12</v>
      </c>
      <c r="N238" s="2" t="n">
        <f aca="false">L238*EXP(-P238*G238)*EXP(-T238*M238)</f>
        <v>20041516396.2177</v>
      </c>
      <c r="O238" s="1" t="n">
        <v>0</v>
      </c>
      <c r="P238" s="2" t="n">
        <v>0.0001449375</v>
      </c>
      <c r="Q238" s="4" t="n">
        <v>0.000195602528571429</v>
      </c>
      <c r="R238" s="4" t="n">
        <v>0.000544812232142857</v>
      </c>
      <c r="S238" s="1" t="n">
        <v>0</v>
      </c>
      <c r="T238" s="2" t="n">
        <f aca="false">Air!O238</f>
        <v>0.00013505073360737</v>
      </c>
      <c r="U238" s="1" t="n">
        <v>25</v>
      </c>
      <c r="V238" s="1" t="n">
        <v>34.8</v>
      </c>
      <c r="W238" s="1" t="n">
        <v>26.4</v>
      </c>
      <c r="X238" s="1" t="n">
        <v>25</v>
      </c>
      <c r="Y238" s="1" t="n">
        <v>25</v>
      </c>
    </row>
    <row r="239" customFormat="false" ht="12" hidden="false" customHeight="false" outlineLevel="0" collapsed="false">
      <c r="A239" s="1" t="n">
        <v>239</v>
      </c>
      <c r="B239" s="1" t="n">
        <v>0</v>
      </c>
      <c r="C239" s="1" t="n">
        <v>0</v>
      </c>
      <c r="D239" s="1" t="n">
        <v>0</v>
      </c>
      <c r="E239" s="1" t="n">
        <v>100</v>
      </c>
      <c r="F239" s="1" t="n">
        <v>0</v>
      </c>
      <c r="G239" s="1" t="n">
        <v>6</v>
      </c>
      <c r="H239" s="2" t="n">
        <f aca="false">1-EXP(-(B239*O239+C239*P239+D239*Q239+E239*R239+F239*S239)*G239/100)</f>
        <v>0.00324809883358856</v>
      </c>
      <c r="I239" s="2" t="n">
        <v>100000</v>
      </c>
      <c r="J239" s="2" t="n">
        <v>10000000</v>
      </c>
      <c r="K239" s="2" t="n">
        <f aca="false">I239/J239*0.00000001*(B239*U239+C239*V239+D239*W239+E239*X239+F239*Y239)/100/1.602E-019/A239</f>
        <v>65294950.3497198</v>
      </c>
      <c r="L239" s="2" t="n">
        <f aca="false">K239/H239</f>
        <v>20102513407.0753</v>
      </c>
      <c r="M239" s="1" t="n">
        <v>12</v>
      </c>
      <c r="N239" s="2" t="n">
        <f aca="false">L239*EXP(-P239*G239)*EXP(-T239*M239)</f>
        <v>20052589777.5307</v>
      </c>
      <c r="O239" s="1" t="n">
        <v>0</v>
      </c>
      <c r="P239" s="2" t="n">
        <v>0.000144725</v>
      </c>
      <c r="Q239" s="4" t="n">
        <v>0.000195210182142857</v>
      </c>
      <c r="R239" s="4" t="n">
        <v>0.000542230892857143</v>
      </c>
      <c r="S239" s="1" t="n">
        <v>0</v>
      </c>
      <c r="T239" s="2" t="n">
        <f aca="false">Air!O239</f>
        <v>0.000134849250221639</v>
      </c>
      <c r="U239" s="1" t="n">
        <v>25</v>
      </c>
      <c r="V239" s="1" t="n">
        <v>34.8</v>
      </c>
      <c r="W239" s="1" t="n">
        <v>26.4</v>
      </c>
      <c r="X239" s="1" t="n">
        <v>25</v>
      </c>
      <c r="Y239" s="1" t="n">
        <v>25</v>
      </c>
    </row>
    <row r="240" customFormat="false" ht="12" hidden="false" customHeight="false" outlineLevel="0" collapsed="false">
      <c r="A240" s="1" t="n">
        <v>240</v>
      </c>
      <c r="B240" s="1" t="n">
        <v>0</v>
      </c>
      <c r="C240" s="1" t="n">
        <v>0</v>
      </c>
      <c r="D240" s="1" t="n">
        <v>0</v>
      </c>
      <c r="E240" s="1" t="n">
        <v>100</v>
      </c>
      <c r="F240" s="1" t="n">
        <v>0</v>
      </c>
      <c r="G240" s="1" t="n">
        <v>6</v>
      </c>
      <c r="H240" s="2" t="n">
        <f aca="false">1-EXP(-(B240*O240+C240*P240+D240*Q240+E240*R240+F240*S240)*G240/100)</f>
        <v>0.00323288472363803</v>
      </c>
      <c r="I240" s="2" t="n">
        <v>100000</v>
      </c>
      <c r="J240" s="2" t="n">
        <v>10000000</v>
      </c>
      <c r="K240" s="2" t="n">
        <f aca="false">I240/J240*0.00000001*(B240*U240+C240*V240+D240*W240+E240*X240+F240*Y240)/100/1.602E-019/A240</f>
        <v>65022888.0565959</v>
      </c>
      <c r="L240" s="2" t="n">
        <f aca="false">K240/H240</f>
        <v>20112962142.19</v>
      </c>
      <c r="M240" s="1" t="n">
        <v>12</v>
      </c>
      <c r="N240" s="2" t="n">
        <f aca="false">L240*EXP(-P240*G240)*EXP(-T240*M240)</f>
        <v>20063086616.4237</v>
      </c>
      <c r="O240" s="1" t="n">
        <v>0</v>
      </c>
      <c r="P240" s="2" t="n">
        <v>0.0001445125</v>
      </c>
      <c r="Q240" s="4" t="n">
        <v>0.000194835669642857</v>
      </c>
      <c r="R240" s="4" t="n">
        <v>0.000539686964285714</v>
      </c>
      <c r="S240" s="1" t="n">
        <v>0</v>
      </c>
      <c r="T240" s="2" t="n">
        <f aca="false">Air!O240</f>
        <v>0.000134647916906279</v>
      </c>
      <c r="U240" s="1" t="n">
        <v>25</v>
      </c>
      <c r="V240" s="1" t="n">
        <v>34.8</v>
      </c>
      <c r="W240" s="1" t="n">
        <v>26.4</v>
      </c>
      <c r="X240" s="1" t="n">
        <v>25</v>
      </c>
      <c r="Y240" s="1" t="n">
        <v>25</v>
      </c>
    </row>
    <row r="241" customFormat="false" ht="12" hidden="false" customHeight="false" outlineLevel="0" collapsed="false">
      <c r="A241" s="1" t="n">
        <v>241</v>
      </c>
      <c r="B241" s="1" t="n">
        <v>0</v>
      </c>
      <c r="C241" s="1" t="n">
        <v>0</v>
      </c>
      <c r="D241" s="1" t="n">
        <v>0</v>
      </c>
      <c r="E241" s="1" t="n">
        <v>100</v>
      </c>
      <c r="F241" s="1" t="n">
        <v>0</v>
      </c>
      <c r="G241" s="1" t="n">
        <v>6</v>
      </c>
      <c r="H241" s="2" t="n">
        <f aca="false">1-EXP(-(B241*O241+C241*P241+D241*Q241+E241*R241+F241*S241)*G241/100)</f>
        <v>0.00321744663940526</v>
      </c>
      <c r="I241" s="2" t="n">
        <v>100000</v>
      </c>
      <c r="J241" s="2" t="n">
        <v>10000000</v>
      </c>
      <c r="K241" s="2" t="n">
        <f aca="false">I241/J241*0.00000001*(B241*U241+C241*V241+D241*W241+E241*X241+F241*Y241)/100/1.602E-019/A241</f>
        <v>64753083.5418383</v>
      </c>
      <c r="L241" s="2" t="n">
        <f aca="false">K241/H241</f>
        <v>20125612263.0856</v>
      </c>
      <c r="M241" s="1" t="n">
        <v>12</v>
      </c>
      <c r="N241" s="2" t="n">
        <f aca="false">L241*EXP(-P241*G241)*EXP(-T241*M241)</f>
        <v>20075778818.6652</v>
      </c>
      <c r="O241" s="1" t="n">
        <v>0</v>
      </c>
      <c r="P241" s="2" t="n">
        <v>0.0001443</v>
      </c>
      <c r="Q241" s="4" t="n">
        <v>0.000194461157142857</v>
      </c>
      <c r="R241" s="4" t="n">
        <v>0.000537105625</v>
      </c>
      <c r="S241" s="1" t="n">
        <v>0</v>
      </c>
      <c r="T241" s="2" t="n">
        <f aca="false">Air!O241</f>
        <v>0.00013444927680856</v>
      </c>
      <c r="U241" s="1" t="n">
        <v>25</v>
      </c>
      <c r="V241" s="1" t="n">
        <v>34.8</v>
      </c>
      <c r="W241" s="1" t="n">
        <v>26.4</v>
      </c>
      <c r="X241" s="1" t="n">
        <v>25</v>
      </c>
      <c r="Y241" s="1" t="n">
        <v>25</v>
      </c>
    </row>
    <row r="242" customFormat="false" ht="12" hidden="false" customHeight="false" outlineLevel="0" collapsed="false">
      <c r="A242" s="1" t="n">
        <v>242</v>
      </c>
      <c r="B242" s="1" t="n">
        <v>0</v>
      </c>
      <c r="C242" s="1" t="n">
        <v>0</v>
      </c>
      <c r="D242" s="1" t="n">
        <v>0</v>
      </c>
      <c r="E242" s="1" t="n">
        <v>100</v>
      </c>
      <c r="F242" s="1" t="n">
        <v>0</v>
      </c>
      <c r="G242" s="1" t="n">
        <v>6</v>
      </c>
      <c r="H242" s="2" t="n">
        <f aca="false">1-EXP(-(B242*O242+C242*P242+D242*Q242+E242*R242+F242*S242)*G242/100)</f>
        <v>0.00320245580706313</v>
      </c>
      <c r="I242" s="2" t="n">
        <v>100000</v>
      </c>
      <c r="J242" s="2" t="n">
        <v>10000000</v>
      </c>
      <c r="K242" s="2" t="n">
        <f aca="false">I242/J242*0.00000001*(B242*U242+C242*V242+D242*W242+E242*X242+F242*Y242)/100/1.602E-019/A242</f>
        <v>64485508.8164588</v>
      </c>
      <c r="L242" s="2" t="n">
        <f aca="false">K242/H242</f>
        <v>20136268133.4224</v>
      </c>
      <c r="M242" s="1" t="n">
        <v>12</v>
      </c>
      <c r="N242" s="2" t="n">
        <f aca="false">L242*EXP(-P242*G242)*EXP(-T242*M242)</f>
        <v>20086478128.4151</v>
      </c>
      <c r="O242" s="1" t="n">
        <v>0</v>
      </c>
      <c r="P242" s="2" t="n">
        <v>0.0001441</v>
      </c>
      <c r="Q242" s="4" t="n">
        <v>0.000194104478571429</v>
      </c>
      <c r="R242" s="4" t="n">
        <v>0.000534599107142857</v>
      </c>
      <c r="S242" s="1" t="n">
        <v>0</v>
      </c>
      <c r="T242" s="2" t="n">
        <f aca="false">Air!O242</f>
        <v>0.000134259592894155</v>
      </c>
      <c r="U242" s="1" t="n">
        <v>25</v>
      </c>
      <c r="V242" s="1" t="n">
        <v>34.8</v>
      </c>
      <c r="W242" s="1" t="n">
        <v>26.4</v>
      </c>
      <c r="X242" s="1" t="n">
        <v>25</v>
      </c>
      <c r="Y242" s="1" t="n">
        <v>25</v>
      </c>
    </row>
    <row r="243" customFormat="false" ht="12" hidden="false" customHeight="false" outlineLevel="0" collapsed="false">
      <c r="A243" s="1" t="n">
        <v>243</v>
      </c>
      <c r="B243" s="1" t="n">
        <v>0</v>
      </c>
      <c r="C243" s="1" t="n">
        <v>0</v>
      </c>
      <c r="D243" s="1" t="n">
        <v>0</v>
      </c>
      <c r="E243" s="1" t="n">
        <v>100</v>
      </c>
      <c r="F243" s="1" t="n">
        <v>0</v>
      </c>
      <c r="G243" s="1" t="n">
        <v>6</v>
      </c>
      <c r="H243" s="2" t="n">
        <f aca="false">1-EXP(-(B243*O243+C243*P243+D243*Q243+E243*R243+F243*S243)*G243/100)</f>
        <v>0.003189030989736</v>
      </c>
      <c r="I243" s="2" t="n">
        <v>100000</v>
      </c>
      <c r="J243" s="2" t="n">
        <v>10000000</v>
      </c>
      <c r="K243" s="2" t="n">
        <f aca="false">I243/J243*0.00000001*(B243*U243+C243*V243+D243*W243+E243*X243+F243*Y243)/100/1.602E-019/A243</f>
        <v>64220136.3521935</v>
      </c>
      <c r="L243" s="2" t="n">
        <f aca="false">K243/H243</f>
        <v>20137821350.4002</v>
      </c>
      <c r="M243" s="1" t="n">
        <v>12</v>
      </c>
      <c r="N243" s="2" t="n">
        <f aca="false">L243*EXP(-P243*G243)*EXP(-T243*M243)</f>
        <v>20088101000.6487</v>
      </c>
      <c r="O243" s="1" t="n">
        <v>0</v>
      </c>
      <c r="P243" s="2" t="n">
        <v>0.0001438875</v>
      </c>
      <c r="Q243" s="4" t="n">
        <v>0.000193729966071429</v>
      </c>
      <c r="R243" s="4" t="n">
        <v>0.000532354464285714</v>
      </c>
      <c r="S243" s="1" t="n">
        <v>0</v>
      </c>
      <c r="T243" s="2" t="n">
        <f aca="false">Air!O243</f>
        <v>0.000134060952796436</v>
      </c>
      <c r="U243" s="1" t="n">
        <v>25</v>
      </c>
      <c r="V243" s="1" t="n">
        <v>34.8</v>
      </c>
      <c r="W243" s="1" t="n">
        <v>26.4</v>
      </c>
      <c r="X243" s="1" t="n">
        <v>25</v>
      </c>
      <c r="Y243" s="1" t="n">
        <v>25</v>
      </c>
    </row>
    <row r="244" customFormat="false" ht="12" hidden="false" customHeight="false" outlineLevel="0" collapsed="false">
      <c r="A244" s="1" t="n">
        <v>244</v>
      </c>
      <c r="B244" s="1" t="n">
        <v>0</v>
      </c>
      <c r="C244" s="1" t="n">
        <v>0</v>
      </c>
      <c r="D244" s="1" t="n">
        <v>0</v>
      </c>
      <c r="E244" s="1" t="n">
        <v>100</v>
      </c>
      <c r="F244" s="1" t="n">
        <v>0</v>
      </c>
      <c r="G244" s="1" t="n">
        <v>6</v>
      </c>
      <c r="H244" s="2" t="n">
        <f aca="false">1-EXP(-(B244*O244+C244*P244+D244*Q244+E244*R244+F244*S244)*G244/100)</f>
        <v>0.00317582974305464</v>
      </c>
      <c r="I244" s="2" t="n">
        <v>100000</v>
      </c>
      <c r="J244" s="2" t="n">
        <v>10000000</v>
      </c>
      <c r="K244" s="2" t="n">
        <f aca="false">I244/J244*0.00000001*(B244*U244+C244*V244+D244*W244+E244*X244+F244*Y244)/100/1.602E-019/A244</f>
        <v>63956939.0720616</v>
      </c>
      <c r="L244" s="2" t="n">
        <f aca="false">K244/H244</f>
        <v>20138654854.5091</v>
      </c>
      <c r="M244" s="1" t="n">
        <v>12</v>
      </c>
      <c r="N244" s="2" t="n">
        <f aca="false">L244*EXP(-P244*G244)*EXP(-T244*M244)</f>
        <v>20089002316.4187</v>
      </c>
      <c r="O244" s="1" t="n">
        <v>0</v>
      </c>
      <c r="P244" s="2" t="n">
        <v>0.0001436875</v>
      </c>
      <c r="Q244" s="4" t="n">
        <v>0.000193355453571429</v>
      </c>
      <c r="R244" s="4" t="n">
        <v>0.000530147232142857</v>
      </c>
      <c r="S244" s="1" t="n">
        <v>0</v>
      </c>
      <c r="T244" s="2" t="n">
        <f aca="false">Air!O244</f>
        <v>0.00013387111881166</v>
      </c>
      <c r="U244" s="1" t="n">
        <v>25</v>
      </c>
      <c r="V244" s="1" t="n">
        <v>34.8</v>
      </c>
      <c r="W244" s="1" t="n">
        <v>26.4</v>
      </c>
      <c r="X244" s="1" t="n">
        <v>25</v>
      </c>
      <c r="Y244" s="1" t="n">
        <v>25</v>
      </c>
    </row>
    <row r="245" customFormat="false" ht="12" hidden="false" customHeight="false" outlineLevel="0" collapsed="false">
      <c r="A245" s="1" t="n">
        <v>245</v>
      </c>
      <c r="B245" s="1" t="n">
        <v>0</v>
      </c>
      <c r="C245" s="1" t="n">
        <v>0</v>
      </c>
      <c r="D245" s="1" t="n">
        <v>0</v>
      </c>
      <c r="E245" s="1" t="n">
        <v>100</v>
      </c>
      <c r="F245" s="1" t="n">
        <v>0</v>
      </c>
      <c r="G245" s="1" t="n">
        <v>6</v>
      </c>
      <c r="H245" s="2" t="n">
        <f aca="false">1-EXP(-(B245*O245+C245*P245+D245*Q245+E245*R245+F245*S245)*G245/100)</f>
        <v>0.00316240456712913</v>
      </c>
      <c r="I245" s="2" t="n">
        <v>100000</v>
      </c>
      <c r="J245" s="2" t="n">
        <v>10000000</v>
      </c>
      <c r="K245" s="2" t="n">
        <f aca="false">I245/J245*0.00000001*(B245*U245+C245*V245+D245*W245+E245*X245+F245*Y245)/100/1.602E-019/A245</f>
        <v>63695890.3411552</v>
      </c>
      <c r="L245" s="2" t="n">
        <f aca="false">K245/H245</f>
        <v>20141600794.2903</v>
      </c>
      <c r="M245" s="1" t="n">
        <v>12</v>
      </c>
      <c r="N245" s="2" t="n">
        <f aca="false">L245*EXP(-P245*G245)*EXP(-T245*M245)</f>
        <v>20092014503.0259</v>
      </c>
      <c r="O245" s="1" t="n">
        <v>0</v>
      </c>
      <c r="P245" s="2" t="n">
        <v>0.000143475</v>
      </c>
      <c r="Q245" s="4" t="n">
        <v>0.000192980941071429</v>
      </c>
      <c r="R245" s="4" t="n">
        <v>0.000527902589285714</v>
      </c>
      <c r="S245" s="1" t="n">
        <v>0</v>
      </c>
      <c r="T245" s="2" t="n">
        <f aca="false">Air!O245</f>
        <v>0.000133672478713941</v>
      </c>
      <c r="U245" s="1" t="n">
        <v>25</v>
      </c>
      <c r="V245" s="1" t="n">
        <v>34.8</v>
      </c>
      <c r="W245" s="1" t="n">
        <v>26.4</v>
      </c>
      <c r="X245" s="1" t="n">
        <v>25</v>
      </c>
      <c r="Y245" s="1" t="n">
        <v>25</v>
      </c>
    </row>
    <row r="246" customFormat="false" ht="12" hidden="false" customHeight="false" outlineLevel="0" collapsed="false">
      <c r="A246" s="1" t="n">
        <v>246</v>
      </c>
      <c r="B246" s="1" t="n">
        <v>0</v>
      </c>
      <c r="C246" s="1" t="n">
        <v>0</v>
      </c>
      <c r="D246" s="1" t="n">
        <v>0</v>
      </c>
      <c r="E246" s="1" t="n">
        <v>100</v>
      </c>
      <c r="F246" s="1" t="n">
        <v>0</v>
      </c>
      <c r="G246" s="1" t="n">
        <v>6</v>
      </c>
      <c r="H246" s="2" t="n">
        <f aca="false">1-EXP(-(B246*O246+C246*P246+D246*Q246+E246*R246+F246*S246)*G246/100)</f>
        <v>0.00314920296782117</v>
      </c>
      <c r="I246" s="2" t="n">
        <v>100000</v>
      </c>
      <c r="J246" s="2" t="n">
        <v>10000000</v>
      </c>
      <c r="K246" s="2" t="n">
        <f aca="false">I246/J246*0.00000001*(B246*U246+C246*V246+D246*W246+E246*X246+F246*Y246)/100/1.602E-019/A246</f>
        <v>63436963.9576546</v>
      </c>
      <c r="L246" s="2" t="n">
        <f aca="false">K246/H246</f>
        <v>20143815627.5918</v>
      </c>
      <c r="M246" s="1" t="n">
        <v>12</v>
      </c>
      <c r="N246" s="2" t="n">
        <f aca="false">L246*EXP(-P246*G246)*EXP(-T246*M246)</f>
        <v>20094296716.5506</v>
      </c>
      <c r="O246" s="1" t="n">
        <v>0</v>
      </c>
      <c r="P246" s="2" t="n">
        <v>0.0001432625</v>
      </c>
      <c r="Q246" s="4" t="n">
        <v>0.0001926242625</v>
      </c>
      <c r="R246" s="4" t="n">
        <v>0.000525695357142857</v>
      </c>
      <c r="S246" s="1" t="n">
        <v>0</v>
      </c>
      <c r="T246" s="2" t="n">
        <f aca="false">Air!O246</f>
        <v>0.000133476681904233</v>
      </c>
      <c r="U246" s="1" t="n">
        <v>25</v>
      </c>
      <c r="V246" s="1" t="n">
        <v>34.8</v>
      </c>
      <c r="W246" s="1" t="n">
        <v>26.4</v>
      </c>
      <c r="X246" s="1" t="n">
        <v>25</v>
      </c>
      <c r="Y246" s="1" t="n">
        <v>25</v>
      </c>
    </row>
    <row r="247" customFormat="false" ht="12" hidden="false" customHeight="false" outlineLevel="0" collapsed="false">
      <c r="A247" s="1" t="n">
        <v>247</v>
      </c>
      <c r="B247" s="1" t="n">
        <v>0</v>
      </c>
      <c r="C247" s="1" t="n">
        <v>0</v>
      </c>
      <c r="D247" s="1" t="n">
        <v>0</v>
      </c>
      <c r="E247" s="1" t="n">
        <v>100</v>
      </c>
      <c r="F247" s="1" t="n">
        <v>0</v>
      </c>
      <c r="G247" s="1" t="n">
        <v>6</v>
      </c>
      <c r="H247" s="2" t="n">
        <f aca="false">1-EXP(-(B247*O247+C247*P247+D247*Q247+E247*R247+F247*S247)*G247/100)</f>
        <v>0.00313577743328763</v>
      </c>
      <c r="I247" s="2" t="n">
        <v>100000</v>
      </c>
      <c r="J247" s="2" t="n">
        <v>10000000</v>
      </c>
      <c r="K247" s="2" t="n">
        <f aca="false">I247/J247*0.00000001*(B247*U247+C247*V247+D247*W247+E247*X247+F247*Y247)/100/1.602E-019/A247</f>
        <v>63180134.1440608</v>
      </c>
      <c r="L247" s="2" t="n">
        <f aca="false">K247/H247</f>
        <v>20148156394.4483</v>
      </c>
      <c r="M247" s="1" t="n">
        <v>12</v>
      </c>
      <c r="N247" s="2" t="n">
        <f aca="false">L247*EXP(-P247*G247)*EXP(-T247*M247)</f>
        <v>20098696715.9387</v>
      </c>
      <c r="O247" s="1" t="n">
        <v>0</v>
      </c>
      <c r="P247" s="2" t="n">
        <v>0.0001430625</v>
      </c>
      <c r="Q247" s="4" t="n">
        <v>0.00019224975</v>
      </c>
      <c r="R247" s="4" t="n">
        <v>0.000523450714285714</v>
      </c>
      <c r="S247" s="1" t="n">
        <v>0</v>
      </c>
      <c r="T247" s="2" t="n">
        <f aca="false">Air!O247</f>
        <v>0.000133286847919457</v>
      </c>
      <c r="U247" s="1" t="n">
        <v>25</v>
      </c>
      <c r="V247" s="1" t="n">
        <v>34.8</v>
      </c>
      <c r="W247" s="1" t="n">
        <v>26.4</v>
      </c>
      <c r="X247" s="1" t="n">
        <v>25</v>
      </c>
      <c r="Y247" s="1" t="n">
        <v>25</v>
      </c>
    </row>
    <row r="248" customFormat="false" ht="12" hidden="false" customHeight="false" outlineLevel="0" collapsed="false">
      <c r="A248" s="1" t="n">
        <v>248</v>
      </c>
      <c r="B248" s="1" t="n">
        <v>0</v>
      </c>
      <c r="C248" s="1" t="n">
        <v>0</v>
      </c>
      <c r="D248" s="1" t="n">
        <v>0</v>
      </c>
      <c r="E248" s="1" t="n">
        <v>100</v>
      </c>
      <c r="F248" s="1" t="n">
        <v>0</v>
      </c>
      <c r="G248" s="1" t="n">
        <v>6</v>
      </c>
      <c r="H248" s="2" t="n">
        <f aca="false">1-EXP(-(B248*O248+C248*P248+D248*Q248+E248*R248+F248*S248)*G248/100)</f>
        <v>0.00312257548134387</v>
      </c>
      <c r="I248" s="2" t="n">
        <v>100000</v>
      </c>
      <c r="J248" s="2" t="n">
        <v>10000000</v>
      </c>
      <c r="K248" s="2" t="n">
        <f aca="false">I248/J248*0.00000001*(B248*U248+C248*V248+D248*W248+E248*X248+F248*Y248)/100/1.602E-019/A248</f>
        <v>62925375.5386412</v>
      </c>
      <c r="L248" s="2" t="n">
        <f aca="false">K248/H248</f>
        <v>20151754830.1378</v>
      </c>
      <c r="M248" s="1" t="n">
        <v>12</v>
      </c>
      <c r="N248" s="2" t="n">
        <f aca="false">L248*EXP(-P248*G248)*EXP(-T248*M248)</f>
        <v>20102359866.1821</v>
      </c>
      <c r="O248" s="1" t="n">
        <v>0</v>
      </c>
      <c r="P248" s="2" t="n">
        <v>0.00014285</v>
      </c>
      <c r="Q248" s="4" t="n">
        <v>0.0001918752375</v>
      </c>
      <c r="R248" s="4" t="n">
        <v>0.000521243482142857</v>
      </c>
      <c r="S248" s="1" t="n">
        <v>0</v>
      </c>
      <c r="T248" s="2" t="n">
        <f aca="false">Air!O248</f>
        <v>0.000133088207821738</v>
      </c>
      <c r="U248" s="1" t="n">
        <v>25</v>
      </c>
      <c r="V248" s="1" t="n">
        <v>34.8</v>
      </c>
      <c r="W248" s="1" t="n">
        <v>26.4</v>
      </c>
      <c r="X248" s="1" t="n">
        <v>25</v>
      </c>
      <c r="Y248" s="1" t="n">
        <v>25</v>
      </c>
    </row>
    <row r="249" customFormat="false" ht="12" hidden="false" customHeight="false" outlineLevel="0" collapsed="false">
      <c r="A249" s="1" t="n">
        <v>249</v>
      </c>
      <c r="B249" s="1" t="n">
        <v>0</v>
      </c>
      <c r="C249" s="1" t="n">
        <v>0</v>
      </c>
      <c r="D249" s="1" t="n">
        <v>0</v>
      </c>
      <c r="E249" s="1" t="n">
        <v>100</v>
      </c>
      <c r="F249" s="1" t="n">
        <v>0</v>
      </c>
      <c r="G249" s="1" t="n">
        <v>6</v>
      </c>
      <c r="H249" s="2" t="n">
        <f aca="false">1-EXP(-(B249*O249+C249*P249+D249*Q249+E249*R249+F249*S249)*G249/100)</f>
        <v>0.00310914958819264</v>
      </c>
      <c r="I249" s="2" t="n">
        <v>100000</v>
      </c>
      <c r="J249" s="2" t="n">
        <v>10000000</v>
      </c>
      <c r="K249" s="2" t="n">
        <f aca="false">I249/J249*0.00000001*(B249*U249+C249*V249+D249*W249+E249*X249+F249*Y249)/100/1.602E-019/A249</f>
        <v>62672663.1870804</v>
      </c>
      <c r="L249" s="2" t="n">
        <f aca="false">K249/H249</f>
        <v>20157493684.1531</v>
      </c>
      <c r="M249" s="1" t="n">
        <v>12</v>
      </c>
      <c r="N249" s="2" t="n">
        <f aca="false">L249*EXP(-P249*G249)*EXP(-T249*M249)</f>
        <v>20108153939.7378</v>
      </c>
      <c r="O249" s="1" t="n">
        <v>0</v>
      </c>
      <c r="P249" s="2" t="n">
        <v>0.00014265</v>
      </c>
      <c r="Q249" s="4" t="n">
        <v>0.000191500725</v>
      </c>
      <c r="R249" s="4" t="n">
        <v>0.000518998839285714</v>
      </c>
      <c r="S249" s="1" t="n">
        <v>0</v>
      </c>
      <c r="T249" s="2" t="n">
        <f aca="false">Air!O249</f>
        <v>0.000132901067054602</v>
      </c>
      <c r="U249" s="1" t="n">
        <v>25</v>
      </c>
      <c r="V249" s="1" t="n">
        <v>34.8</v>
      </c>
      <c r="W249" s="1" t="n">
        <v>26.4</v>
      </c>
      <c r="X249" s="1" t="n">
        <v>25</v>
      </c>
      <c r="Y249" s="1" t="n">
        <v>25</v>
      </c>
    </row>
    <row r="250" customFormat="false" ht="12" hidden="false" customHeight="false" outlineLevel="0" collapsed="false">
      <c r="A250" s="1" t="n">
        <v>250</v>
      </c>
      <c r="B250" s="1" t="n">
        <v>0</v>
      </c>
      <c r="C250" s="1" t="n">
        <v>0</v>
      </c>
      <c r="D250" s="1" t="n">
        <v>0</v>
      </c>
      <c r="E250" s="1" t="n">
        <v>100</v>
      </c>
      <c r="F250" s="1" t="n">
        <v>0</v>
      </c>
      <c r="G250" s="1" t="n">
        <v>6</v>
      </c>
      <c r="H250" s="2" t="n">
        <f aca="false">1-EXP(-(B250*O250+C250*P250+D250*Q250+E250*R250+F250*S250)*G250/100)</f>
        <v>0.00309684236062613</v>
      </c>
      <c r="I250" s="2" t="n">
        <v>100000</v>
      </c>
      <c r="J250" s="2" t="n">
        <v>10000000</v>
      </c>
      <c r="K250" s="2" t="n">
        <f aca="false">I250/J250*0.00000001*(B250*U250+C250*V250+D250*W250+E250*X250+F250*Y250)/100/1.602E-019/A250</f>
        <v>62421972.5343321</v>
      </c>
      <c r="L250" s="2" t="n">
        <f aca="false">K250/H250</f>
        <v>20156651603.5745</v>
      </c>
      <c r="M250" s="1" t="n">
        <v>12</v>
      </c>
      <c r="N250" s="2" t="n">
        <f aca="false">L250*EXP(-P250*G250)*EXP(-T250*M250)</f>
        <v>20107387450.5053</v>
      </c>
      <c r="O250" s="1" t="n">
        <v>0</v>
      </c>
      <c r="P250" s="2" t="n">
        <v>0.0001424375</v>
      </c>
      <c r="Q250" s="4" t="n">
        <v>0.000191144046428571</v>
      </c>
      <c r="R250" s="4" t="n">
        <v>0.00051694125</v>
      </c>
      <c r="S250" s="1" t="n">
        <v>0</v>
      </c>
      <c r="T250" s="2" t="n">
        <f aca="false">Air!O250</f>
        <v>0.000132702577027255</v>
      </c>
      <c r="U250" s="1" t="n">
        <v>25</v>
      </c>
      <c r="V250" s="1" t="n">
        <v>34.8</v>
      </c>
      <c r="W250" s="1" t="n">
        <v>26.4</v>
      </c>
      <c r="X250" s="1" t="n">
        <v>25</v>
      </c>
      <c r="Y250" s="1" t="n">
        <v>25</v>
      </c>
    </row>
    <row r="251" customFormat="false" ht="12" hidden="false" customHeight="false" outlineLevel="0" collapsed="false">
      <c r="A251" s="1" t="n">
        <v>251</v>
      </c>
      <c r="B251" s="1" t="n">
        <v>0</v>
      </c>
      <c r="C251" s="1" t="n">
        <v>0</v>
      </c>
      <c r="D251" s="1" t="n">
        <v>0</v>
      </c>
      <c r="E251" s="1" t="n">
        <v>100</v>
      </c>
      <c r="F251" s="1" t="n">
        <v>0</v>
      </c>
      <c r="G251" s="1" t="n">
        <v>6</v>
      </c>
      <c r="H251" s="2" t="n">
        <f aca="false">1-EXP(-(B251*O251+C251*P251+D251*Q251+E251*R251+F251*S251)*G251/100)</f>
        <v>0.00308520629664666</v>
      </c>
      <c r="I251" s="2" t="n">
        <v>100000</v>
      </c>
      <c r="J251" s="2" t="n">
        <v>10000000</v>
      </c>
      <c r="K251" s="2" t="n">
        <f aca="false">I251/J251*0.00000001*(B251*U251+C251*V251+D251*W251+E251*X251+F251*Y251)/100/1.602E-019/A251</f>
        <v>62173279.4166654</v>
      </c>
      <c r="L251" s="2" t="n">
        <f aca="false">K251/H251</f>
        <v>20152065514.7898</v>
      </c>
      <c r="M251" s="1" t="n">
        <v>12</v>
      </c>
      <c r="N251" s="2" t="n">
        <f aca="false">L251*EXP(-P251*G251)*EXP(-T251*M251)</f>
        <v>20102886011.7265</v>
      </c>
      <c r="O251" s="1" t="n">
        <v>0</v>
      </c>
      <c r="P251" s="2" t="n">
        <v>0.000142225</v>
      </c>
      <c r="Q251" s="4" t="n">
        <v>0.000190823035714286</v>
      </c>
      <c r="R251" s="4" t="n">
        <v>0.000514995892857143</v>
      </c>
      <c r="S251" s="1" t="n">
        <v>0</v>
      </c>
      <c r="T251" s="2" t="n">
        <f aca="false">Air!O251</f>
        <v>0.00013250438714065</v>
      </c>
      <c r="U251" s="1" t="n">
        <v>25</v>
      </c>
      <c r="V251" s="1" t="n">
        <v>34.8</v>
      </c>
      <c r="W251" s="1" t="n">
        <v>26.4</v>
      </c>
      <c r="X251" s="1" t="n">
        <v>25</v>
      </c>
      <c r="Y251" s="1" t="n">
        <v>25</v>
      </c>
    </row>
    <row r="252" customFormat="false" ht="12" hidden="false" customHeight="false" outlineLevel="0" collapsed="false">
      <c r="A252" s="1" t="n">
        <v>252</v>
      </c>
      <c r="B252" s="1" t="n">
        <v>0</v>
      </c>
      <c r="C252" s="1" t="n">
        <v>0</v>
      </c>
      <c r="D252" s="1" t="n">
        <v>0</v>
      </c>
      <c r="E252" s="1" t="n">
        <v>100</v>
      </c>
      <c r="F252" s="1" t="n">
        <v>0</v>
      </c>
      <c r="G252" s="1" t="n">
        <v>6</v>
      </c>
      <c r="H252" s="2" t="n">
        <f aca="false">1-EXP(-(B252*O252+C252*P252+D252*Q252+E252*R252+F252*S252)*G252/100)</f>
        <v>0.00307357009684861</v>
      </c>
      <c r="I252" s="2" t="n">
        <v>100000</v>
      </c>
      <c r="J252" s="2" t="n">
        <v>10000000</v>
      </c>
      <c r="K252" s="2" t="n">
        <f aca="false">I252/J252*0.00000001*(B252*U252+C252*V252+D252*W252+E252*X252+F252*Y252)/100/1.602E-019/A252</f>
        <v>61926560.0539009</v>
      </c>
      <c r="L252" s="2" t="n">
        <f aca="false">K252/H252</f>
        <v>20148087761.9793</v>
      </c>
      <c r="M252" s="1" t="n">
        <v>12</v>
      </c>
      <c r="N252" s="2" t="n">
        <f aca="false">L252*EXP(-P252*G252)*EXP(-T252*M252)</f>
        <v>20098987112.4619</v>
      </c>
      <c r="O252" s="1" t="n">
        <v>0</v>
      </c>
      <c r="P252" s="2" t="n">
        <v>0.000142025</v>
      </c>
      <c r="Q252" s="4" t="n">
        <v>0.000190502025</v>
      </c>
      <c r="R252" s="4" t="n">
        <v>0.000513050535714286</v>
      </c>
      <c r="S252" s="1" t="n">
        <v>0</v>
      </c>
      <c r="T252" s="2" t="n">
        <f aca="false">Air!O252</f>
        <v>0.000132317696584629</v>
      </c>
      <c r="U252" s="1" t="n">
        <v>25</v>
      </c>
      <c r="V252" s="1" t="n">
        <v>34.8</v>
      </c>
      <c r="W252" s="1" t="n">
        <v>26.4</v>
      </c>
      <c r="X252" s="1" t="n">
        <v>25</v>
      </c>
      <c r="Y252" s="1" t="n">
        <v>25</v>
      </c>
    </row>
    <row r="253" customFormat="false" ht="12" hidden="false" customHeight="false" outlineLevel="0" collapsed="false">
      <c r="A253" s="1" t="n">
        <v>253</v>
      </c>
      <c r="B253" s="1" t="n">
        <v>0</v>
      </c>
      <c r="C253" s="1" t="n">
        <v>0</v>
      </c>
      <c r="D253" s="1" t="n">
        <v>0</v>
      </c>
      <c r="E253" s="1" t="n">
        <v>100</v>
      </c>
      <c r="F253" s="1" t="n">
        <v>0</v>
      </c>
      <c r="G253" s="1" t="n">
        <v>6</v>
      </c>
      <c r="H253" s="2" t="n">
        <f aca="false">1-EXP(-(B253*O253+C253*P253+D253*Q253+E253*R253+F253*S253)*G253/100)</f>
        <v>0.00306193376123043</v>
      </c>
      <c r="I253" s="2" t="n">
        <v>100000</v>
      </c>
      <c r="J253" s="2" t="n">
        <v>10000000</v>
      </c>
      <c r="K253" s="2" t="n">
        <f aca="false">I253/J253*0.00000001*(B253*U253+C253*V253+D253*W253+E253*X253+F253*Y253)/100/1.602E-019/A253</f>
        <v>61681791.0418301</v>
      </c>
      <c r="L253" s="2" t="n">
        <f aca="false">K253/H253</f>
        <v>20144717636.5577</v>
      </c>
      <c r="M253" s="1" t="n">
        <v>12</v>
      </c>
      <c r="N253" s="2" t="n">
        <f aca="false">L253*EXP(-P253*G253)*EXP(-T253*M253)</f>
        <v>20095694371.0155</v>
      </c>
      <c r="O253" s="1" t="n">
        <v>0</v>
      </c>
      <c r="P253" s="2" t="n">
        <v>0.000141825</v>
      </c>
      <c r="Q253" s="4" t="n">
        <v>0.000190163180357143</v>
      </c>
      <c r="R253" s="4" t="n">
        <v>0.000511105178571429</v>
      </c>
      <c r="S253" s="1" t="n">
        <v>0</v>
      </c>
      <c r="T253" s="2" t="n">
        <f aca="false">Air!O253</f>
        <v>0.000132130855958236</v>
      </c>
      <c r="U253" s="1" t="n">
        <v>25</v>
      </c>
      <c r="V253" s="1" t="n">
        <v>34.8</v>
      </c>
      <c r="W253" s="1" t="n">
        <v>26.4</v>
      </c>
      <c r="X253" s="1" t="n">
        <v>25</v>
      </c>
      <c r="Y253" s="1" t="n">
        <v>25</v>
      </c>
    </row>
    <row r="254" customFormat="false" ht="12" hidden="false" customHeight="false" outlineLevel="0" collapsed="false">
      <c r="A254" s="1" t="n">
        <v>254</v>
      </c>
      <c r="B254" s="1" t="n">
        <v>0</v>
      </c>
      <c r="C254" s="1" t="n">
        <v>0</v>
      </c>
      <c r="D254" s="1" t="n">
        <v>0</v>
      </c>
      <c r="E254" s="1" t="n">
        <v>100</v>
      </c>
      <c r="F254" s="1" t="n">
        <v>0</v>
      </c>
      <c r="G254" s="1" t="n">
        <v>6</v>
      </c>
      <c r="H254" s="2" t="n">
        <f aca="false">1-EXP(-(B254*O254+C254*P254+D254*Q254+E254*R254+F254*S254)*G254/100)</f>
        <v>0.00305029728979034</v>
      </c>
      <c r="I254" s="2" t="n">
        <v>100000</v>
      </c>
      <c r="J254" s="2" t="n">
        <v>10000000</v>
      </c>
      <c r="K254" s="2" t="n">
        <f aca="false">I254/J254*0.00000001*(B254*U254+C254*V254+D254*W254+E254*X254+F254*Y254)/100/1.602E-019/A254</f>
        <v>61438949.344815</v>
      </c>
      <c r="L254" s="2" t="n">
        <f aca="false">K254/H254</f>
        <v>20141954540.1222</v>
      </c>
      <c r="M254" s="1" t="n">
        <v>12</v>
      </c>
      <c r="N254" s="2" t="n">
        <f aca="false">L254*EXP(-P254*G254)*EXP(-T254*M254)</f>
        <v>20093003494.0404</v>
      </c>
      <c r="O254" s="1" t="n">
        <v>0</v>
      </c>
      <c r="P254" s="2" t="n">
        <v>0.0001416375</v>
      </c>
      <c r="Q254" s="4" t="n">
        <v>0.000189842169642857</v>
      </c>
      <c r="R254" s="4" t="n">
        <v>0.000509159821428572</v>
      </c>
      <c r="S254" s="1" t="n">
        <v>0</v>
      </c>
      <c r="T254" s="2" t="n">
        <f aca="false">Air!O254</f>
        <v>0.000131952971515158</v>
      </c>
      <c r="U254" s="1" t="n">
        <v>25</v>
      </c>
      <c r="V254" s="1" t="n">
        <v>34.8</v>
      </c>
      <c r="W254" s="1" t="n">
        <v>26.4</v>
      </c>
      <c r="X254" s="1" t="n">
        <v>25</v>
      </c>
      <c r="Y254" s="1" t="n">
        <v>25</v>
      </c>
    </row>
    <row r="255" customFormat="false" ht="12" hidden="false" customHeight="false" outlineLevel="0" collapsed="false">
      <c r="A255" s="1" t="n">
        <v>255</v>
      </c>
      <c r="B255" s="1" t="n">
        <v>0</v>
      </c>
      <c r="C255" s="1" t="n">
        <v>0</v>
      </c>
      <c r="D255" s="1" t="n">
        <v>0</v>
      </c>
      <c r="E255" s="1" t="n">
        <v>100</v>
      </c>
      <c r="F255" s="1" t="n">
        <v>0</v>
      </c>
      <c r="G255" s="1" t="n">
        <v>6</v>
      </c>
      <c r="H255" s="2" t="n">
        <f aca="false">1-EXP(-(B255*O255+C255*P255+D255*Q255+E255*R255+F255*S255)*G255/100)</f>
        <v>0.00303866068252701</v>
      </c>
      <c r="I255" s="2" t="n">
        <v>100000</v>
      </c>
      <c r="J255" s="2" t="n">
        <v>10000000</v>
      </c>
      <c r="K255" s="2" t="n">
        <f aca="false">I255/J255*0.00000001*(B255*U255+C255*V255+D255*W255+E255*X255+F255*Y255)/100/1.602E-019/A255</f>
        <v>61198012.2885609</v>
      </c>
      <c r="L255" s="2" t="n">
        <f aca="false">K255/H255</f>
        <v>20139797984.1788</v>
      </c>
      <c r="M255" s="1" t="n">
        <v>12</v>
      </c>
      <c r="N255" s="2" t="n">
        <f aca="false">L255*EXP(-P255*G255)*EXP(-T255*M255)</f>
        <v>20090921297.5906</v>
      </c>
      <c r="O255" s="1" t="n">
        <v>0</v>
      </c>
      <c r="P255" s="2" t="n">
        <v>0.0001414375</v>
      </c>
      <c r="Q255" s="4" t="n">
        <v>0.000189521158928571</v>
      </c>
      <c r="R255" s="4" t="n">
        <v>0.000507214464285714</v>
      </c>
      <c r="S255" s="1" t="n">
        <v>0</v>
      </c>
      <c r="T255" s="2" t="n">
        <f aca="false">Air!O255</f>
        <v>0.000131766280959137</v>
      </c>
      <c r="U255" s="1" t="n">
        <v>25</v>
      </c>
      <c r="V255" s="1" t="n">
        <v>34.8</v>
      </c>
      <c r="W255" s="1" t="n">
        <v>26.4</v>
      </c>
      <c r="X255" s="1" t="n">
        <v>25</v>
      </c>
      <c r="Y255" s="1" t="n">
        <v>25</v>
      </c>
    </row>
    <row r="256" customFormat="false" ht="12" hidden="false" customHeight="false" outlineLevel="0" collapsed="false">
      <c r="A256" s="1" t="n">
        <v>256</v>
      </c>
      <c r="B256" s="1" t="n">
        <v>0</v>
      </c>
      <c r="C256" s="1" t="n">
        <v>0</v>
      </c>
      <c r="D256" s="1" t="n">
        <v>0</v>
      </c>
      <c r="E256" s="1" t="n">
        <v>100</v>
      </c>
      <c r="F256" s="1" t="n">
        <v>0</v>
      </c>
      <c r="G256" s="1" t="n">
        <v>6</v>
      </c>
      <c r="H256" s="2" t="n">
        <f aca="false">1-EXP(-(B256*O256+C256*P256+D256*Q256+E256*R256+F256*S256)*G256/100)</f>
        <v>0.00302702393943877</v>
      </c>
      <c r="I256" s="2" t="n">
        <v>100000</v>
      </c>
      <c r="J256" s="2" t="n">
        <v>10000000</v>
      </c>
      <c r="K256" s="2" t="n">
        <f aca="false">I256/J256*0.00000001*(B256*U256+C256*V256+D256*W256+E256*X256+F256*Y256)/100/1.602E-019/A256</f>
        <v>60958957.5530587</v>
      </c>
      <c r="L256" s="2" t="n">
        <f aca="false">K256/H256</f>
        <v>20138247589.9285</v>
      </c>
      <c r="M256" s="1" t="n">
        <v>12</v>
      </c>
      <c r="N256" s="2" t="n">
        <f aca="false">L256*EXP(-P256*G256)*EXP(-T256*M256)</f>
        <v>20089439536.5618</v>
      </c>
      <c r="O256" s="1" t="n">
        <v>0</v>
      </c>
      <c r="P256" s="2" t="n">
        <v>0.00014125</v>
      </c>
      <c r="Q256" s="4" t="n">
        <v>0.000189182314285714</v>
      </c>
      <c r="R256" s="4" t="n">
        <v>0.000505269107142857</v>
      </c>
      <c r="S256" s="1" t="n">
        <v>0</v>
      </c>
      <c r="T256" s="2" t="n">
        <f aca="false">Air!O256</f>
        <v>0.000131590939663328</v>
      </c>
      <c r="U256" s="1" t="n">
        <v>25</v>
      </c>
      <c r="V256" s="1" t="n">
        <v>34.8</v>
      </c>
      <c r="W256" s="1" t="n">
        <v>26.4</v>
      </c>
      <c r="X256" s="1" t="n">
        <v>25</v>
      </c>
      <c r="Y256" s="1" t="n">
        <v>25</v>
      </c>
    </row>
    <row r="257" customFormat="false" ht="12" hidden="false" customHeight="false" outlineLevel="0" collapsed="false">
      <c r="A257" s="1" t="n">
        <v>257</v>
      </c>
      <c r="B257" s="1" t="n">
        <v>0</v>
      </c>
      <c r="C257" s="1" t="n">
        <v>0</v>
      </c>
      <c r="D257" s="1" t="n">
        <v>0</v>
      </c>
      <c r="E257" s="1" t="n">
        <v>100</v>
      </c>
      <c r="F257" s="1" t="n">
        <v>0</v>
      </c>
      <c r="G257" s="1" t="n">
        <v>6</v>
      </c>
      <c r="H257" s="2" t="n">
        <f aca="false">1-EXP(-(B257*O257+C257*P257+D257*Q257+E257*R257+F257*S257)*G257/100)</f>
        <v>0.00301538706052396</v>
      </c>
      <c r="I257" s="2" t="n">
        <v>100000</v>
      </c>
      <c r="J257" s="2" t="n">
        <v>10000000</v>
      </c>
      <c r="K257" s="2" t="n">
        <f aca="false">I257/J257*0.00000001*(B257*U257+C257*V257+D257*W257+E257*X257+F257*Y257)/100/1.602E-019/A257</f>
        <v>60721763.1656927</v>
      </c>
      <c r="L257" s="2" t="n">
        <f aca="false">K257/H257</f>
        <v>20137303088.0956</v>
      </c>
      <c r="M257" s="1" t="n">
        <v>12</v>
      </c>
      <c r="N257" s="2" t="n">
        <f aca="false">L257*EXP(-P257*G257)*EXP(-T257*M257)</f>
        <v>20088562804.7104</v>
      </c>
      <c r="O257" s="1" t="n">
        <v>0</v>
      </c>
      <c r="P257" s="2" t="n">
        <v>0.0001410625</v>
      </c>
      <c r="Q257" s="4" t="n">
        <v>0.000188861303571429</v>
      </c>
      <c r="R257" s="4" t="n">
        <v>0.00050332375</v>
      </c>
      <c r="S257" s="1" t="n">
        <v>0</v>
      </c>
      <c r="T257" s="2" t="n">
        <f aca="false">Air!O257</f>
        <v>0.000131413055220249</v>
      </c>
      <c r="U257" s="1" t="n">
        <v>25</v>
      </c>
      <c r="V257" s="1" t="n">
        <v>34.8</v>
      </c>
      <c r="W257" s="1" t="n">
        <v>26.4</v>
      </c>
      <c r="X257" s="1" t="n">
        <v>25</v>
      </c>
      <c r="Y257" s="1" t="n">
        <v>25</v>
      </c>
    </row>
    <row r="258" customFormat="false" ht="12" hidden="false" customHeight="false" outlineLevel="0" collapsed="false">
      <c r="A258" s="1" t="n">
        <v>258</v>
      </c>
      <c r="B258" s="1" t="n">
        <v>0</v>
      </c>
      <c r="C258" s="1" t="n">
        <v>0</v>
      </c>
      <c r="D258" s="1" t="n">
        <v>0</v>
      </c>
      <c r="E258" s="1" t="n">
        <v>100</v>
      </c>
      <c r="F258" s="1" t="n">
        <v>0</v>
      </c>
      <c r="G258" s="1" t="n">
        <v>6</v>
      </c>
      <c r="H258" s="2" t="n">
        <f aca="false">1-EXP(-(B258*O258+C258*P258+D258*Q258+E258*R258+F258*S258)*G258/100)</f>
        <v>0.00300464520558352</v>
      </c>
      <c r="I258" s="2" t="n">
        <v>100000</v>
      </c>
      <c r="J258" s="2" t="n">
        <v>10000000</v>
      </c>
      <c r="K258" s="2" t="n">
        <f aca="false">I258/J258*0.00000001*(B258*U258+C258*V258+D258*W258+E258*X258+F258*Y258)/100/1.602E-019/A258</f>
        <v>60486407.4945078</v>
      </c>
      <c r="L258" s="2" t="n">
        <f aca="false">K258/H258</f>
        <v>20130965007.8173</v>
      </c>
      <c r="M258" s="1" t="n">
        <v>12</v>
      </c>
      <c r="N258" s="2" t="n">
        <f aca="false">L258*EXP(-P258*G258)*EXP(-T258*M258)</f>
        <v>20082309153.8891</v>
      </c>
      <c r="O258" s="1" t="n">
        <v>0</v>
      </c>
      <c r="P258" s="2" t="n">
        <v>0.0001408625</v>
      </c>
      <c r="Q258" s="4" t="n">
        <v>0.000188540292857143</v>
      </c>
      <c r="R258" s="4" t="n">
        <v>0.000501528035714286</v>
      </c>
      <c r="S258" s="1" t="n">
        <v>0</v>
      </c>
      <c r="T258" s="2" t="n">
        <f aca="false">Air!O258</f>
        <v>0.000131226364664228</v>
      </c>
      <c r="U258" s="1" t="n">
        <v>25</v>
      </c>
      <c r="V258" s="1" t="n">
        <v>34.8</v>
      </c>
      <c r="W258" s="1" t="n">
        <v>26.4</v>
      </c>
      <c r="X258" s="1" t="n">
        <v>25</v>
      </c>
      <c r="Y258" s="1" t="n">
        <v>25</v>
      </c>
    </row>
    <row r="259" customFormat="false" ht="12" hidden="false" customHeight="false" outlineLevel="0" collapsed="false">
      <c r="A259" s="1" t="n">
        <v>259</v>
      </c>
      <c r="B259" s="1" t="n">
        <v>0</v>
      </c>
      <c r="C259" s="1" t="n">
        <v>0</v>
      </c>
      <c r="D259" s="1" t="n">
        <v>0</v>
      </c>
      <c r="E259" s="1" t="n">
        <v>100</v>
      </c>
      <c r="F259" s="1" t="n">
        <v>0</v>
      </c>
      <c r="G259" s="1" t="n">
        <v>6</v>
      </c>
      <c r="H259" s="2" t="n">
        <f aca="false">1-EXP(-(B259*O259+C259*P259+D259*Q259+E259*R259+F259*S259)*G259/100)</f>
        <v>0.0029945746114648</v>
      </c>
      <c r="I259" s="2" t="n">
        <v>100000</v>
      </c>
      <c r="J259" s="2" t="n">
        <v>10000000</v>
      </c>
      <c r="K259" s="2" t="n">
        <f aca="false">I259/J259*0.00000001*(B259*U259+C259*V259+D259*W259+E259*X259+F259*Y259)/100/1.602E-019/A259</f>
        <v>60252869.2416333</v>
      </c>
      <c r="L259" s="2" t="n">
        <f aca="false">K259/H259</f>
        <v>20120677244.4252</v>
      </c>
      <c r="M259" s="1" t="n">
        <v>12</v>
      </c>
      <c r="N259" s="2" t="n">
        <f aca="false">L259*EXP(-P259*G259)*EXP(-T259*M259)</f>
        <v>20072111070.3292</v>
      </c>
      <c r="O259" s="1" t="n">
        <v>0</v>
      </c>
      <c r="P259" s="2" t="n">
        <v>0.000140675</v>
      </c>
      <c r="Q259" s="4" t="n">
        <v>0.000188201448214286</v>
      </c>
      <c r="R259" s="4" t="n">
        <v>0.000499844553571429</v>
      </c>
      <c r="S259" s="1" t="n">
        <v>0</v>
      </c>
      <c r="T259" s="2" t="n">
        <f aca="false">Air!O259</f>
        <v>0.000131051023368419</v>
      </c>
      <c r="U259" s="1" t="n">
        <v>25</v>
      </c>
      <c r="V259" s="1" t="n">
        <v>34.8</v>
      </c>
      <c r="W259" s="1" t="n">
        <v>26.4</v>
      </c>
      <c r="X259" s="1" t="n">
        <v>25</v>
      </c>
      <c r="Y259" s="1" t="n">
        <v>25</v>
      </c>
    </row>
    <row r="260" customFormat="false" ht="12" hidden="false" customHeight="false" outlineLevel="0" collapsed="false">
      <c r="A260" s="1" t="n">
        <v>260</v>
      </c>
      <c r="B260" s="1" t="n">
        <v>0</v>
      </c>
      <c r="C260" s="1" t="n">
        <v>0</v>
      </c>
      <c r="D260" s="1" t="n">
        <v>0</v>
      </c>
      <c r="E260" s="1" t="n">
        <v>100</v>
      </c>
      <c r="F260" s="1" t="n">
        <v>0</v>
      </c>
      <c r="G260" s="1" t="n">
        <v>6</v>
      </c>
      <c r="H260" s="2" t="n">
        <f aca="false">1-EXP(-(B260*O260+C260*P260+D260*Q260+E260*R260+F260*S260)*G260/100)</f>
        <v>0.0029842801212272</v>
      </c>
      <c r="I260" s="2" t="n">
        <v>100000</v>
      </c>
      <c r="J260" s="2" t="n">
        <v>10000000</v>
      </c>
      <c r="K260" s="2" t="n">
        <f aca="false">I260/J260*0.00000001*(B260*U260+C260*V260+D260*W260+E260*X260+F260*Y260)/100/1.602E-019/A260</f>
        <v>60021127.4368578</v>
      </c>
      <c r="L260" s="2" t="n">
        <f aca="false">K260/H260</f>
        <v>20112430803.6391</v>
      </c>
      <c r="M260" s="1" t="n">
        <v>12</v>
      </c>
      <c r="N260" s="2" t="n">
        <f aca="false">L260*EXP(-P260*G260)*EXP(-T260*M260)</f>
        <v>20063953559.9775</v>
      </c>
      <c r="O260" s="1" t="n">
        <v>0</v>
      </c>
      <c r="P260" s="2" t="n">
        <v>0.000140475</v>
      </c>
      <c r="Q260" s="4" t="n">
        <v>0.0001878804375</v>
      </c>
      <c r="R260" s="4" t="n">
        <v>0.000498123660714286</v>
      </c>
      <c r="S260" s="1" t="n">
        <v>0</v>
      </c>
      <c r="T260" s="2" t="n">
        <f aca="false">Air!O260</f>
        <v>0.000130864332812398</v>
      </c>
      <c r="U260" s="1" t="n">
        <v>25</v>
      </c>
      <c r="V260" s="1" t="n">
        <v>34.8</v>
      </c>
      <c r="W260" s="1" t="n">
        <v>26.4</v>
      </c>
      <c r="X260" s="1" t="n">
        <v>25</v>
      </c>
      <c r="Y260" s="1" t="n">
        <v>25</v>
      </c>
    </row>
    <row r="261" customFormat="false" ht="12" hidden="false" customHeight="false" outlineLevel="0" collapsed="false">
      <c r="A261" s="1" t="n">
        <v>261</v>
      </c>
      <c r="B261" s="1" t="n">
        <v>0</v>
      </c>
      <c r="C261" s="1" t="n">
        <v>0</v>
      </c>
      <c r="D261" s="1" t="n">
        <v>0</v>
      </c>
      <c r="E261" s="1" t="n">
        <v>100</v>
      </c>
      <c r="F261" s="1" t="n">
        <v>0</v>
      </c>
      <c r="G261" s="1" t="n">
        <v>6</v>
      </c>
      <c r="H261" s="2" t="n">
        <f aca="false">1-EXP(-(B261*O261+C261*P261+D261*Q261+E261*R261+F261*S261)*G261/100)</f>
        <v>0.00297398552469486</v>
      </c>
      <c r="I261" s="2" t="n">
        <v>100000</v>
      </c>
      <c r="J261" s="2" t="n">
        <v>10000000</v>
      </c>
      <c r="K261" s="2" t="n">
        <f aca="false">I261/J261*0.00000001*(B261*U261+C261*V261+D261*W261+E261*X261+F261*Y261)/100/1.602E-019/A261</f>
        <v>59791161.4313526</v>
      </c>
      <c r="L261" s="2" t="n">
        <f aca="false">K261/H261</f>
        <v>20104725102.0119</v>
      </c>
      <c r="M261" s="1" t="n">
        <v>12</v>
      </c>
      <c r="N261" s="2" t="n">
        <f aca="false">L261*EXP(-P261*G261)*EXP(-T261*M261)</f>
        <v>20056331807.279</v>
      </c>
      <c r="O261" s="1" t="n">
        <v>0</v>
      </c>
      <c r="P261" s="2" t="n">
        <v>0.0001402875</v>
      </c>
      <c r="Q261" s="4" t="n">
        <v>0.000187559426785714</v>
      </c>
      <c r="R261" s="4" t="n">
        <v>0.000496402767857143</v>
      </c>
      <c r="S261" s="1" t="n">
        <v>0</v>
      </c>
      <c r="T261" s="2" t="n">
        <f aca="false">Air!O261</f>
        <v>0.00013068644836932</v>
      </c>
      <c r="U261" s="1" t="n">
        <v>25</v>
      </c>
      <c r="V261" s="1" t="n">
        <v>34.8</v>
      </c>
      <c r="W261" s="1" t="n">
        <v>26.4</v>
      </c>
      <c r="X261" s="1" t="n">
        <v>25</v>
      </c>
      <c r="Y261" s="1" t="n">
        <v>25</v>
      </c>
    </row>
    <row r="262" customFormat="false" ht="12" hidden="false" customHeight="false" outlineLevel="0" collapsed="false">
      <c r="A262" s="1" t="n">
        <v>262</v>
      </c>
      <c r="B262" s="1" t="n">
        <v>0</v>
      </c>
      <c r="C262" s="1" t="n">
        <v>0</v>
      </c>
      <c r="D262" s="1" t="n">
        <v>0</v>
      </c>
      <c r="E262" s="1" t="n">
        <v>100</v>
      </c>
      <c r="F262" s="1" t="n">
        <v>0</v>
      </c>
      <c r="G262" s="1" t="n">
        <v>6</v>
      </c>
      <c r="H262" s="2" t="n">
        <f aca="false">1-EXP(-(B262*O262+C262*P262+D262*Q262+E262*R262+F262*S262)*G262/100)</f>
        <v>0.00296391462088441</v>
      </c>
      <c r="I262" s="2" t="n">
        <v>100000</v>
      </c>
      <c r="J262" s="2" t="n">
        <v>10000000</v>
      </c>
      <c r="K262" s="2" t="n">
        <f aca="false">I262/J262*0.00000001*(B262*U262+C262*V262+D262*W262+E262*X262+F262*Y262)/100/1.602E-019/A262</f>
        <v>59562950.8915383</v>
      </c>
      <c r="L262" s="2" t="n">
        <f aca="false">K262/H262</f>
        <v>20096041387.9146</v>
      </c>
      <c r="M262" s="1" t="n">
        <v>12</v>
      </c>
      <c r="N262" s="2" t="n">
        <f aca="false">L262*EXP(-P262*G262)*EXP(-T262*M262)</f>
        <v>20047734307.0616</v>
      </c>
      <c r="O262" s="1" t="n">
        <v>0</v>
      </c>
      <c r="P262" s="2" t="n">
        <v>0.0001401</v>
      </c>
      <c r="Q262" s="4" t="n">
        <v>0.00018725625</v>
      </c>
      <c r="R262" s="4" t="n">
        <v>0.000494719285714286</v>
      </c>
      <c r="S262" s="1" t="n">
        <v>0</v>
      </c>
      <c r="T262" s="2" t="n">
        <f aca="false">Air!O262</f>
        <v>0.000130508713996613</v>
      </c>
      <c r="U262" s="1" t="n">
        <v>25</v>
      </c>
      <c r="V262" s="1" t="n">
        <v>34.8</v>
      </c>
      <c r="W262" s="1" t="n">
        <v>26.4</v>
      </c>
      <c r="X262" s="1" t="n">
        <v>25</v>
      </c>
      <c r="Y262" s="1" t="n">
        <v>25</v>
      </c>
    </row>
    <row r="263" customFormat="false" ht="12" hidden="false" customHeight="false" outlineLevel="0" collapsed="false">
      <c r="A263" s="1" t="n">
        <v>263</v>
      </c>
      <c r="B263" s="1" t="n">
        <v>0</v>
      </c>
      <c r="C263" s="1" t="n">
        <v>0</v>
      </c>
      <c r="D263" s="1" t="n">
        <v>0</v>
      </c>
      <c r="E263" s="1" t="n">
        <v>100</v>
      </c>
      <c r="F263" s="1" t="n">
        <v>0</v>
      </c>
      <c r="G263" s="1" t="n">
        <v>6</v>
      </c>
      <c r="H263" s="2" t="n">
        <f aca="false">1-EXP(-(B263*O263+C263*P263+D263*Q263+E263*R263+F263*S263)*G263/100)</f>
        <v>0.00295361981406983</v>
      </c>
      <c r="I263" s="2" t="n">
        <v>100000</v>
      </c>
      <c r="J263" s="2" t="n">
        <v>10000000</v>
      </c>
      <c r="K263" s="2" t="n">
        <f aca="false">I263/J263*0.00000001*(B263*U263+C263*V263+D263*W263+E263*X263+F263*Y263)/100/1.602E-019/A263</f>
        <v>59336475.7930913</v>
      </c>
      <c r="L263" s="2" t="n">
        <f aca="false">K263/H263</f>
        <v>20089408769.0084</v>
      </c>
      <c r="M263" s="1" t="n">
        <v>12</v>
      </c>
      <c r="N263" s="2" t="n">
        <f aca="false">L263*EXP(-P263*G263)*EXP(-T263*M263)</f>
        <v>20041185895.2303</v>
      </c>
      <c r="O263" s="1" t="n">
        <v>0</v>
      </c>
      <c r="P263" s="2" t="n">
        <v>0.0001399</v>
      </c>
      <c r="Q263" s="4" t="n">
        <v>0.000186953073214286</v>
      </c>
      <c r="R263" s="4" t="n">
        <v>0.000492998392857143</v>
      </c>
      <c r="S263" s="1" t="n">
        <v>0</v>
      </c>
      <c r="T263" s="2" t="n">
        <f aca="false">Air!O263</f>
        <v>0.000130324866728604</v>
      </c>
      <c r="U263" s="1" t="n">
        <v>25</v>
      </c>
      <c r="V263" s="1" t="n">
        <v>34.8</v>
      </c>
      <c r="W263" s="1" t="n">
        <v>26.4</v>
      </c>
      <c r="X263" s="1" t="n">
        <v>25</v>
      </c>
      <c r="Y263" s="1" t="n">
        <v>25</v>
      </c>
    </row>
    <row r="264" customFormat="false" ht="12" hidden="false" customHeight="false" outlineLevel="0" collapsed="false">
      <c r="A264" s="1" t="n">
        <v>264</v>
      </c>
      <c r="B264" s="1" t="n">
        <v>0</v>
      </c>
      <c r="C264" s="1" t="n">
        <v>0</v>
      </c>
      <c r="D264" s="1" t="n">
        <v>0</v>
      </c>
      <c r="E264" s="1" t="n">
        <v>100</v>
      </c>
      <c r="F264" s="1" t="n">
        <v>0</v>
      </c>
      <c r="G264" s="1" t="n">
        <v>6</v>
      </c>
      <c r="H264" s="2" t="n">
        <f aca="false">1-EXP(-(B264*O264+C264*P264+D264*Q264+E264*R264+F264*S264)*G264/100)</f>
        <v>0.00294332490095717</v>
      </c>
      <c r="I264" s="2" t="n">
        <v>100000</v>
      </c>
      <c r="J264" s="2" t="n">
        <v>10000000</v>
      </c>
      <c r="K264" s="2" t="n">
        <f aca="false">I264/J264*0.00000001*(B264*U264+C264*V264+D264*W264+E264*X264+F264*Y264)/100/1.602E-019/A264</f>
        <v>59111716.4150872</v>
      </c>
      <c r="L264" s="2" t="n">
        <f aca="false">K264/H264</f>
        <v>20083313396.99</v>
      </c>
      <c r="M264" s="1" t="n">
        <v>12</v>
      </c>
      <c r="N264" s="2" t="n">
        <f aca="false">L264*EXP(-P264*G264)*EXP(-T264*M264)</f>
        <v>20035169741.7535</v>
      </c>
      <c r="O264" s="1" t="n">
        <v>0</v>
      </c>
      <c r="P264" s="2" t="n">
        <v>0.0001397125</v>
      </c>
      <c r="Q264" s="4" t="n">
        <v>0.000186667730357143</v>
      </c>
      <c r="R264" s="4" t="n">
        <v>0.0004912775</v>
      </c>
      <c r="S264" s="1" t="n">
        <v>0</v>
      </c>
      <c r="T264" s="2" t="n">
        <f aca="false">Air!O264</f>
        <v>0.000130149975643909</v>
      </c>
      <c r="U264" s="1" t="n">
        <v>25</v>
      </c>
      <c r="V264" s="1" t="n">
        <v>34.8</v>
      </c>
      <c r="W264" s="1" t="n">
        <v>26.4</v>
      </c>
      <c r="X264" s="1" t="n">
        <v>25</v>
      </c>
      <c r="Y264" s="1" t="n">
        <v>25</v>
      </c>
    </row>
    <row r="265" customFormat="false" ht="12" hidden="false" customHeight="false" outlineLevel="0" collapsed="false">
      <c r="A265" s="1" t="n">
        <v>265</v>
      </c>
      <c r="B265" s="1" t="n">
        <v>0</v>
      </c>
      <c r="C265" s="1" t="n">
        <v>0</v>
      </c>
      <c r="D265" s="1" t="n">
        <v>0</v>
      </c>
      <c r="E265" s="1" t="n">
        <v>100</v>
      </c>
      <c r="F265" s="1" t="n">
        <v>0</v>
      </c>
      <c r="G265" s="1" t="n">
        <v>6</v>
      </c>
      <c r="H265" s="2" t="n">
        <f aca="false">1-EXP(-(B265*O265+C265*P265+D265*Q265+E265*R265+F265*S265)*G265/100)</f>
        <v>0.00293325368744546</v>
      </c>
      <c r="I265" s="2" t="n">
        <v>100000</v>
      </c>
      <c r="J265" s="2" t="n">
        <v>10000000</v>
      </c>
      <c r="K265" s="2" t="n">
        <f aca="false">I265/J265*0.00000001*(B265*U265+C265*V265+D265*W265+E265*X265+F265*Y265)/100/1.602E-019/A265</f>
        <v>58888653.3342756</v>
      </c>
      <c r="L265" s="2" t="n">
        <f aca="false">K265/H265</f>
        <v>20076222382.7838</v>
      </c>
      <c r="M265" s="1" t="n">
        <v>12</v>
      </c>
      <c r="N265" s="2" t="n">
        <f aca="false">L265*EXP(-P265*G265)*EXP(-T265*M265)</f>
        <v>20028160290.6405</v>
      </c>
      <c r="O265" s="1" t="n">
        <v>0</v>
      </c>
      <c r="P265" s="2" t="n">
        <v>0.000139525</v>
      </c>
      <c r="Q265" s="4" t="n">
        <v>0.0001863823875</v>
      </c>
      <c r="R265" s="4" t="n">
        <v>0.000489594017857143</v>
      </c>
      <c r="S265" s="1" t="n">
        <v>0</v>
      </c>
      <c r="T265" s="2" t="n">
        <f aca="false">Air!O265</f>
        <v>0.000129975084559215</v>
      </c>
      <c r="U265" s="1" t="n">
        <v>25</v>
      </c>
      <c r="V265" s="1" t="n">
        <v>34.8</v>
      </c>
      <c r="W265" s="1" t="n">
        <v>26.4</v>
      </c>
      <c r="X265" s="1" t="n">
        <v>25</v>
      </c>
      <c r="Y265" s="1" t="n">
        <v>25</v>
      </c>
    </row>
    <row r="266" customFormat="false" ht="12" hidden="false" customHeight="false" outlineLevel="0" collapsed="false">
      <c r="A266" s="1" t="n">
        <v>266</v>
      </c>
      <c r="B266" s="1" t="n">
        <v>0</v>
      </c>
      <c r="C266" s="1" t="n">
        <v>0</v>
      </c>
      <c r="D266" s="1" t="n">
        <v>0</v>
      </c>
      <c r="E266" s="1" t="n">
        <v>100</v>
      </c>
      <c r="F266" s="1" t="n">
        <v>0</v>
      </c>
      <c r="G266" s="1" t="n">
        <v>6</v>
      </c>
      <c r="H266" s="2" t="n">
        <f aca="false">1-EXP(-(B266*O266+C266*P266+D266*Q266+E266*R266+F266*S266)*G266/100)</f>
        <v>0.00292385379638593</v>
      </c>
      <c r="I266" s="2" t="n">
        <v>100000</v>
      </c>
      <c r="J266" s="2" t="n">
        <v>10000000</v>
      </c>
      <c r="K266" s="2" t="n">
        <f aca="false">I266/J266*0.00000001*(B266*U266+C266*V266+D266*W266+E266*X266+F266*Y266)/100/1.602E-019/A266</f>
        <v>58667267.419485</v>
      </c>
      <c r="L266" s="2" t="n">
        <f aca="false">K266/H266</f>
        <v>20065048222.3159</v>
      </c>
      <c r="M266" s="1" t="n">
        <v>12</v>
      </c>
      <c r="N266" s="2" t="n">
        <f aca="false">L266*EXP(-P266*G266)*EXP(-T266*M266)</f>
        <v>20017081026.2604</v>
      </c>
      <c r="O266" s="1" t="n">
        <v>0</v>
      </c>
      <c r="P266" s="2" t="n">
        <v>0.000139325</v>
      </c>
      <c r="Q266" s="4" t="n">
        <v>0.000186097044642857</v>
      </c>
      <c r="R266" s="4" t="n">
        <v>0.000488022767857143</v>
      </c>
      <c r="S266" s="1" t="n">
        <v>0</v>
      </c>
      <c r="T266" s="2" t="n">
        <f aca="false">Air!O266</f>
        <v>0.000129791387361577</v>
      </c>
      <c r="U266" s="1" t="n">
        <v>25</v>
      </c>
      <c r="V266" s="1" t="n">
        <v>34.8</v>
      </c>
      <c r="W266" s="1" t="n">
        <v>26.4</v>
      </c>
      <c r="X266" s="1" t="n">
        <v>25</v>
      </c>
      <c r="Y266" s="1" t="n">
        <v>25</v>
      </c>
    </row>
    <row r="267" customFormat="false" ht="12" hidden="false" customHeight="false" outlineLevel="0" collapsed="false">
      <c r="A267" s="1" t="n">
        <v>267</v>
      </c>
      <c r="B267" s="1" t="n">
        <v>0</v>
      </c>
      <c r="C267" s="1" t="n">
        <v>0</v>
      </c>
      <c r="D267" s="1" t="n">
        <v>0</v>
      </c>
      <c r="E267" s="1" t="n">
        <v>100</v>
      </c>
      <c r="F267" s="1" t="n">
        <v>0</v>
      </c>
      <c r="G267" s="1" t="n">
        <v>6</v>
      </c>
      <c r="H267" s="2" t="n">
        <f aca="false">1-EXP(-(B267*O267+C267*P267+D267*Q267+E267*R267+F267*S267)*G267/100)</f>
        <v>0.00291490143679785</v>
      </c>
      <c r="I267" s="2" t="n">
        <v>100000</v>
      </c>
      <c r="J267" s="2" t="n">
        <v>10000000</v>
      </c>
      <c r="K267" s="2" t="n">
        <f aca="false">I267/J267*0.00000001*(B267*U267+C267*V267+D267*W267+E267*X267+F267*Y267)/100/1.602E-019/A267</f>
        <v>58447539.8261536</v>
      </c>
      <c r="L267" s="2" t="n">
        <f aca="false">K267/H267</f>
        <v>20051291988.233</v>
      </c>
      <c r="M267" s="1" t="n">
        <v>12</v>
      </c>
      <c r="N267" s="2" t="n">
        <f aca="false">L267*EXP(-P267*G267)*EXP(-T267*M267)</f>
        <v>20003422162.4079</v>
      </c>
      <c r="O267" s="1" t="n">
        <v>0</v>
      </c>
      <c r="P267" s="2" t="n">
        <v>0.0001391375</v>
      </c>
      <c r="Q267" s="4" t="n">
        <v>0.000185811701785714</v>
      </c>
      <c r="R267" s="4" t="n">
        <v>0.000486526339285714</v>
      </c>
      <c r="S267" s="1" t="n">
        <v>0</v>
      </c>
      <c r="T267" s="2" t="n">
        <f aca="false">Air!O267</f>
        <v>0.000129616496276883</v>
      </c>
      <c r="U267" s="1" t="n">
        <v>25</v>
      </c>
      <c r="V267" s="1" t="n">
        <v>34.8</v>
      </c>
      <c r="W267" s="1" t="n">
        <v>26.4</v>
      </c>
      <c r="X267" s="1" t="n">
        <v>25</v>
      </c>
      <c r="Y267" s="1" t="n">
        <v>25</v>
      </c>
    </row>
    <row r="268" customFormat="false" ht="12" hidden="false" customHeight="false" outlineLevel="0" collapsed="false">
      <c r="A268" s="1" t="n">
        <v>268</v>
      </c>
      <c r="B268" s="1" t="n">
        <v>0</v>
      </c>
      <c r="C268" s="1" t="n">
        <v>0</v>
      </c>
      <c r="D268" s="1" t="n">
        <v>0</v>
      </c>
      <c r="E268" s="1" t="n">
        <v>100</v>
      </c>
      <c r="F268" s="1" t="n">
        <v>0</v>
      </c>
      <c r="G268" s="1" t="n">
        <v>6</v>
      </c>
      <c r="H268" s="2" t="n">
        <f aca="false">1-EXP(-(B268*O268+C268*P268+D268*Q268+E268*R268+F268*S268)*G268/100)</f>
        <v>0.00290572518480103</v>
      </c>
      <c r="I268" s="2" t="n">
        <v>100000</v>
      </c>
      <c r="J268" s="2" t="n">
        <v>10000000</v>
      </c>
      <c r="K268" s="2" t="n">
        <f aca="false">I268/J268*0.00000001*(B268*U268+C268*V268+D268*W268+E268*X268+F268*Y268)/100/1.602E-019/A268</f>
        <v>58229451.9909814</v>
      </c>
      <c r="L268" s="2" t="n">
        <f aca="false">K268/H268</f>
        <v>20039559245.1626</v>
      </c>
      <c r="M268" s="1" t="n">
        <v>12</v>
      </c>
      <c r="N268" s="2" t="n">
        <f aca="false">L268*EXP(-P268*G268)*EXP(-T268*M268)</f>
        <v>19991781266.8796</v>
      </c>
      <c r="O268" s="1" t="n">
        <v>0</v>
      </c>
      <c r="P268" s="2" t="n">
        <v>0.00013895</v>
      </c>
      <c r="Q268" s="4" t="n">
        <v>0.000185508525</v>
      </c>
      <c r="R268" s="4" t="n">
        <v>0.0004849925</v>
      </c>
      <c r="S268" s="1" t="n">
        <v>0</v>
      </c>
      <c r="T268" s="2" t="n">
        <f aca="false">Air!O268</f>
        <v>0.000129444148339457</v>
      </c>
      <c r="U268" s="1" t="n">
        <v>25</v>
      </c>
      <c r="V268" s="1" t="n">
        <v>34.8</v>
      </c>
      <c r="W268" s="1" t="n">
        <v>26.4</v>
      </c>
      <c r="X268" s="1" t="n">
        <v>25</v>
      </c>
      <c r="Y268" s="1" t="n">
        <v>25</v>
      </c>
    </row>
    <row r="269" customFormat="false" ht="12" hidden="false" customHeight="false" outlineLevel="0" collapsed="false">
      <c r="A269" s="1" t="n">
        <v>269</v>
      </c>
      <c r="B269" s="1" t="n">
        <v>0</v>
      </c>
      <c r="C269" s="1" t="n">
        <v>0</v>
      </c>
      <c r="D269" s="1" t="n">
        <v>0</v>
      </c>
      <c r="E269" s="1" t="n">
        <v>100</v>
      </c>
      <c r="F269" s="1" t="n">
        <v>0</v>
      </c>
      <c r="G269" s="1" t="n">
        <v>6</v>
      </c>
      <c r="H269" s="2" t="n">
        <f aca="false">1-EXP(-(B269*O269+C269*P269+D269*Q269+E269*R269+F269*S269)*G269/100)</f>
        <v>0.00289677266244315</v>
      </c>
      <c r="I269" s="2" t="n">
        <v>100000</v>
      </c>
      <c r="J269" s="2" t="n">
        <v>10000000</v>
      </c>
      <c r="K269" s="2" t="n">
        <f aca="false">I269/J269*0.00000001*(B269*U269+C269*V269+D269*W269+E269*X269+F269*Y269)/100/1.602E-019/A269</f>
        <v>58012985.6267027</v>
      </c>
      <c r="L269" s="2" t="n">
        <f aca="false">K269/H269</f>
        <v>20026765088.9022</v>
      </c>
      <c r="M269" s="1" t="n">
        <v>12</v>
      </c>
      <c r="N269" s="2" t="n">
        <f aca="false">L269*EXP(-P269*G269)*EXP(-T269*M269)</f>
        <v>19979078410.8661</v>
      </c>
      <c r="O269" s="1" t="n">
        <v>0</v>
      </c>
      <c r="P269" s="2" t="n">
        <v>0.000138775</v>
      </c>
      <c r="Q269" s="4" t="n">
        <v>0.000185223182142857</v>
      </c>
      <c r="R269" s="4" t="n">
        <v>0.000483496071428571</v>
      </c>
      <c r="S269" s="1" t="n">
        <v>0</v>
      </c>
      <c r="T269" s="2" t="n">
        <f aca="false">Air!O269</f>
        <v>0.000129278063367705</v>
      </c>
      <c r="U269" s="1" t="n">
        <v>25</v>
      </c>
      <c r="V269" s="1" t="n">
        <v>34.8</v>
      </c>
      <c r="W269" s="1" t="n">
        <v>26.4</v>
      </c>
      <c r="X269" s="1" t="n">
        <v>25</v>
      </c>
      <c r="Y269" s="1" t="n">
        <v>25</v>
      </c>
    </row>
    <row r="270" customFormat="false" ht="12" hidden="false" customHeight="false" outlineLevel="0" collapsed="false">
      <c r="A270" s="1" t="n">
        <v>270</v>
      </c>
      <c r="B270" s="1" t="n">
        <v>0</v>
      </c>
      <c r="C270" s="1" t="n">
        <v>0</v>
      </c>
      <c r="D270" s="1" t="n">
        <v>0</v>
      </c>
      <c r="E270" s="1" t="n">
        <v>100</v>
      </c>
      <c r="F270" s="1" t="n">
        <v>0</v>
      </c>
      <c r="G270" s="1" t="n">
        <v>6</v>
      </c>
      <c r="H270" s="2" t="n">
        <f aca="false">1-EXP(-(B270*O270+C270*P270+D270*Q270+E270*R270+F270*S270)*G270/100)</f>
        <v>0.00288782005970412</v>
      </c>
      <c r="I270" s="2" t="n">
        <v>100000</v>
      </c>
      <c r="J270" s="2" t="n">
        <v>10000000</v>
      </c>
      <c r="K270" s="2" t="n">
        <f aca="false">I270/J270*0.00000001*(B270*U270+C270*V270+D270*W270+E270*X270+F270*Y270)/100/1.602E-019/A270</f>
        <v>57798122.7169742</v>
      </c>
      <c r="L270" s="2" t="n">
        <f aca="false">K270/H270</f>
        <v>20014447410.8598</v>
      </c>
      <c r="M270" s="1" t="n">
        <v>12</v>
      </c>
      <c r="N270" s="2" t="n">
        <f aca="false">L270*EXP(-P270*G270)*EXP(-T270*M270)</f>
        <v>19966850822.457</v>
      </c>
      <c r="O270" s="1" t="n">
        <v>0</v>
      </c>
      <c r="P270" s="2" t="n">
        <v>0.0001386</v>
      </c>
      <c r="Q270" s="4" t="n">
        <v>0.000184937839285714</v>
      </c>
      <c r="R270" s="4" t="n">
        <v>0.000481999642857143</v>
      </c>
      <c r="S270" s="1" t="n">
        <v>0</v>
      </c>
      <c r="T270" s="2" t="n">
        <f aca="false">Air!O270</f>
        <v>0.000129111978395953</v>
      </c>
      <c r="U270" s="1" t="n">
        <v>25</v>
      </c>
      <c r="V270" s="1" t="n">
        <v>34.8</v>
      </c>
      <c r="W270" s="1" t="n">
        <v>26.4</v>
      </c>
      <c r="X270" s="1" t="n">
        <v>25</v>
      </c>
      <c r="Y270" s="1" t="n">
        <v>25</v>
      </c>
    </row>
    <row r="271" customFormat="false" ht="12" hidden="false" customHeight="false" outlineLevel="0" collapsed="false">
      <c r="A271" s="1" t="n">
        <v>271</v>
      </c>
      <c r="B271" s="1" t="n">
        <v>0</v>
      </c>
      <c r="C271" s="1" t="n">
        <v>0</v>
      </c>
      <c r="D271" s="1" t="n">
        <v>0</v>
      </c>
      <c r="E271" s="1" t="n">
        <v>100</v>
      </c>
      <c r="F271" s="1" t="n">
        <v>0</v>
      </c>
      <c r="G271" s="1" t="n">
        <v>6</v>
      </c>
      <c r="H271" s="2" t="n">
        <f aca="false">1-EXP(-(B271*O271+C271*P271+D271*Q271+E271*R271+F271*S271)*G271/100)</f>
        <v>0.00287864355847522</v>
      </c>
      <c r="I271" s="2" t="n">
        <v>100000</v>
      </c>
      <c r="J271" s="2" t="n">
        <v>10000000</v>
      </c>
      <c r="K271" s="2" t="n">
        <f aca="false">I271/J271*0.00000001*(B271*U271+C271*V271+D271*W271+E271*X271+F271*Y271)/100/1.602E-019/A271</f>
        <v>57584845.5113765</v>
      </c>
      <c r="L271" s="2" t="n">
        <f aca="false">K271/H271</f>
        <v>20004159716.7655</v>
      </c>
      <c r="M271" s="1" t="n">
        <v>12</v>
      </c>
      <c r="N271" s="2" t="n">
        <f aca="false">L271*EXP(-P271*G271)*EXP(-T271*M271)</f>
        <v>19956648322.0275</v>
      </c>
      <c r="O271" s="1" t="n">
        <v>0</v>
      </c>
      <c r="P271" s="2" t="n">
        <v>0.000138425</v>
      </c>
      <c r="Q271" s="4" t="n">
        <v>0.000184652496428571</v>
      </c>
      <c r="R271" s="4" t="n">
        <v>0.000480465803571429</v>
      </c>
      <c r="S271" s="1" t="n">
        <v>0</v>
      </c>
      <c r="T271" s="2" t="n">
        <f aca="false">Air!O271</f>
        <v>0.000128945893424201</v>
      </c>
      <c r="U271" s="1" t="n">
        <v>25</v>
      </c>
      <c r="V271" s="1" t="n">
        <v>34.8</v>
      </c>
      <c r="W271" s="1" t="n">
        <v>26.4</v>
      </c>
      <c r="X271" s="1" t="n">
        <v>25</v>
      </c>
      <c r="Y271" s="1" t="n">
        <v>25</v>
      </c>
    </row>
    <row r="272" customFormat="false" ht="12" hidden="false" customHeight="false" outlineLevel="0" collapsed="false">
      <c r="A272" s="1" t="n">
        <v>272</v>
      </c>
      <c r="B272" s="1" t="n">
        <v>0</v>
      </c>
      <c r="C272" s="1" t="n">
        <v>0</v>
      </c>
      <c r="D272" s="1" t="n">
        <v>0</v>
      </c>
      <c r="E272" s="1" t="n">
        <v>100</v>
      </c>
      <c r="F272" s="1" t="n">
        <v>0</v>
      </c>
      <c r="G272" s="1" t="n">
        <v>6</v>
      </c>
      <c r="H272" s="2" t="n">
        <f aca="false">1-EXP(-(B272*O272+C272*P272+D272*Q272+E272*R272+F272*S272)*G272/100)</f>
        <v>0.00286969079296207</v>
      </c>
      <c r="I272" s="2" t="n">
        <v>100000</v>
      </c>
      <c r="J272" s="2" t="n">
        <v>10000000</v>
      </c>
      <c r="K272" s="2" t="n">
        <f aca="false">I272/J272*0.00000001*(B272*U272+C272*V272+D272*W272+E272*X272+F272*Y272)/100/1.602E-019/A272</f>
        <v>57373136.5205258</v>
      </c>
      <c r="L272" s="2" t="n">
        <f aca="false">K272/H272</f>
        <v>19992793879.1293</v>
      </c>
      <c r="M272" s="1" t="n">
        <v>12</v>
      </c>
      <c r="N272" s="2" t="n">
        <f aca="false">L272*EXP(-P272*G272)*EXP(-T272*M272)</f>
        <v>19945373812.6938</v>
      </c>
      <c r="O272" s="1" t="n">
        <v>0</v>
      </c>
      <c r="P272" s="2" t="n">
        <v>0.0001382375</v>
      </c>
      <c r="Q272" s="4" t="n">
        <v>0.000184349319642857</v>
      </c>
      <c r="R272" s="4" t="n">
        <v>0.000478969375</v>
      </c>
      <c r="S272" s="1" t="n">
        <v>0</v>
      </c>
      <c r="T272" s="2" t="n">
        <f aca="false">Air!O272</f>
        <v>0.000128770852269135</v>
      </c>
      <c r="U272" s="1" t="n">
        <v>25</v>
      </c>
      <c r="V272" s="1" t="n">
        <v>34.8</v>
      </c>
      <c r="W272" s="1" t="n">
        <v>26.4</v>
      </c>
      <c r="X272" s="1" t="n">
        <v>25</v>
      </c>
      <c r="Y272" s="1" t="n">
        <v>25</v>
      </c>
    </row>
    <row r="273" customFormat="false" ht="12" hidden="false" customHeight="false" outlineLevel="0" collapsed="false">
      <c r="A273" s="1" t="n">
        <v>273</v>
      </c>
      <c r="B273" s="1" t="n">
        <v>0</v>
      </c>
      <c r="C273" s="1" t="n">
        <v>0</v>
      </c>
      <c r="D273" s="1" t="n">
        <v>0</v>
      </c>
      <c r="E273" s="1" t="n">
        <v>100</v>
      </c>
      <c r="F273" s="1" t="n">
        <v>0</v>
      </c>
      <c r="G273" s="1" t="n">
        <v>6</v>
      </c>
      <c r="H273" s="2" t="n">
        <f aca="false">1-EXP(-(B273*O273+C273*P273+D273*Q273+E273*R273+F273*S273)*G273/100)</f>
        <v>0.00286073794706543</v>
      </c>
      <c r="I273" s="2" t="n">
        <v>100000</v>
      </c>
      <c r="J273" s="2" t="n">
        <v>10000000</v>
      </c>
      <c r="K273" s="2" t="n">
        <f aca="false">I273/J273*0.00000001*(B273*U273+C273*V273+D273*W273+E273*X273+F273*Y273)/100/1.602E-019/A273</f>
        <v>57162978.5112931</v>
      </c>
      <c r="L273" s="2" t="n">
        <f aca="false">K273/H273</f>
        <v>19981899624.8613</v>
      </c>
      <c r="M273" s="1" t="n">
        <v>12</v>
      </c>
      <c r="N273" s="2" t="n">
        <f aca="false">L273*EXP(-P273*G273)*EXP(-T273*M273)</f>
        <v>19934565414.9756</v>
      </c>
      <c r="O273" s="1" t="n">
        <v>0</v>
      </c>
      <c r="P273" s="2" t="n">
        <v>0.0001380625</v>
      </c>
      <c r="Q273" s="4" t="n">
        <v>0.000184063976785714</v>
      </c>
      <c r="R273" s="4" t="n">
        <v>0.000477472946428571</v>
      </c>
      <c r="S273" s="1" t="n">
        <v>0</v>
      </c>
      <c r="T273" s="2" t="n">
        <f aca="false">Air!O273</f>
        <v>0.000128607460515024</v>
      </c>
      <c r="U273" s="1" t="n">
        <v>25</v>
      </c>
      <c r="V273" s="1" t="n">
        <v>34.8</v>
      </c>
      <c r="W273" s="1" t="n">
        <v>26.4</v>
      </c>
      <c r="X273" s="1" t="n">
        <v>25</v>
      </c>
      <c r="Y273" s="1" t="n">
        <v>25</v>
      </c>
    </row>
    <row r="274" customFormat="false" ht="12" hidden="false" customHeight="false" outlineLevel="0" collapsed="false">
      <c r="A274" s="1" t="n">
        <v>274</v>
      </c>
      <c r="B274" s="1" t="n">
        <v>0</v>
      </c>
      <c r="C274" s="1" t="n">
        <v>0</v>
      </c>
      <c r="D274" s="1" t="n">
        <v>0</v>
      </c>
      <c r="E274" s="1" t="n">
        <v>100</v>
      </c>
      <c r="F274" s="1" t="n">
        <v>0</v>
      </c>
      <c r="G274" s="1" t="n">
        <v>6</v>
      </c>
      <c r="H274" s="2" t="n">
        <f aca="false">1-EXP(-(B274*O274+C274*P274+D274*Q274+E274*R274+F274*S274)*G274/100)</f>
        <v>0.0028522326690078</v>
      </c>
      <c r="I274" s="2" t="n">
        <v>100000</v>
      </c>
      <c r="J274" s="2" t="n">
        <v>10000000</v>
      </c>
      <c r="K274" s="2" t="n">
        <f aca="false">I274/J274*0.00000001*(B274*U274+C274*V274+D274*W274+E274*X274+F274*Y274)/100/1.602E-019/A274</f>
        <v>56954354.5021278</v>
      </c>
      <c r="L274" s="2" t="n">
        <f aca="false">K274/H274</f>
        <v>19968340984.5875</v>
      </c>
      <c r="M274" s="1" t="n">
        <v>12</v>
      </c>
      <c r="N274" s="2" t="n">
        <f aca="false">L274*EXP(-P274*G274)*EXP(-T274*M274)</f>
        <v>19921099477.4763</v>
      </c>
      <c r="O274" s="1" t="n">
        <v>0</v>
      </c>
      <c r="P274" s="2" t="n">
        <v>0.0001378875</v>
      </c>
      <c r="Q274" s="4" t="n">
        <v>0.000183796467857143</v>
      </c>
      <c r="R274" s="4" t="n">
        <v>0.000476051339285714</v>
      </c>
      <c r="S274" s="1" t="n">
        <v>0</v>
      </c>
      <c r="T274" s="2" t="n">
        <f aca="false">Air!O274</f>
        <v>0.000128441525613644</v>
      </c>
      <c r="U274" s="1" t="n">
        <v>25</v>
      </c>
      <c r="V274" s="1" t="n">
        <v>34.8</v>
      </c>
      <c r="W274" s="1" t="n">
        <v>26.4</v>
      </c>
      <c r="X274" s="1" t="n">
        <v>25</v>
      </c>
      <c r="Y274" s="1" t="n">
        <v>25</v>
      </c>
    </row>
    <row r="275" customFormat="false" ht="12" hidden="false" customHeight="false" outlineLevel="0" collapsed="false">
      <c r="A275" s="1" t="n">
        <v>275</v>
      </c>
      <c r="B275" s="1" t="n">
        <v>0</v>
      </c>
      <c r="C275" s="1" t="n">
        <v>0</v>
      </c>
      <c r="D275" s="1" t="n">
        <v>0</v>
      </c>
      <c r="E275" s="1" t="n">
        <v>100</v>
      </c>
      <c r="F275" s="1" t="n">
        <v>0</v>
      </c>
      <c r="G275" s="1" t="n">
        <v>6</v>
      </c>
      <c r="H275" s="2" t="n">
        <f aca="false">1-EXP(-(B275*O275+C275*P275+D275*Q275+E275*R275+F275*S275)*G275/100)</f>
        <v>0.00284417497024347</v>
      </c>
      <c r="I275" s="2" t="n">
        <v>100000</v>
      </c>
      <c r="J275" s="2" t="n">
        <v>10000000</v>
      </c>
      <c r="K275" s="2" t="n">
        <f aca="false">I275/J275*0.00000001*(B275*U275+C275*V275+D275*W275+E275*X275+F275*Y275)/100/1.602E-019/A275</f>
        <v>56747247.7584837</v>
      </c>
      <c r="L275" s="2" t="n">
        <f aca="false">K275/H275</f>
        <v>19952094492.1423</v>
      </c>
      <c r="M275" s="1" t="n">
        <v>12</v>
      </c>
      <c r="N275" s="2" t="n">
        <f aca="false">L275*EXP(-P275*G275)*EXP(-T275*M275)</f>
        <v>19904951956.5356</v>
      </c>
      <c r="O275" s="1" t="n">
        <v>0</v>
      </c>
      <c r="P275" s="2" t="n">
        <v>0.0001377125</v>
      </c>
      <c r="Q275" s="4" t="n">
        <v>0.000183528958928571</v>
      </c>
      <c r="R275" s="4" t="n">
        <v>0.000474704553571429</v>
      </c>
      <c r="S275" s="1" t="n">
        <v>0</v>
      </c>
      <c r="T275" s="2" t="n">
        <f aca="false">Air!O275</f>
        <v>0.000128275590712263</v>
      </c>
      <c r="U275" s="1" t="n">
        <v>25</v>
      </c>
      <c r="V275" s="1" t="n">
        <v>34.8</v>
      </c>
      <c r="W275" s="1" t="n">
        <v>26.4</v>
      </c>
      <c r="X275" s="1" t="n">
        <v>25</v>
      </c>
      <c r="Y275" s="1" t="n">
        <v>25</v>
      </c>
    </row>
    <row r="276" customFormat="false" ht="12" hidden="false" customHeight="false" outlineLevel="0" collapsed="false">
      <c r="A276" s="1" t="n">
        <v>276</v>
      </c>
      <c r="B276" s="1" t="n">
        <v>0</v>
      </c>
      <c r="C276" s="1" t="n">
        <v>0</v>
      </c>
      <c r="D276" s="1" t="n">
        <v>0</v>
      </c>
      <c r="E276" s="1" t="n">
        <v>100</v>
      </c>
      <c r="F276" s="1" t="n">
        <v>0</v>
      </c>
      <c r="G276" s="1" t="n">
        <v>6</v>
      </c>
      <c r="H276" s="2" t="n">
        <f aca="false">1-EXP(-(B276*O276+C276*P276+D276*Q276+E276*R276+F276*S276)*G276/100)</f>
        <v>0.00283611720636678</v>
      </c>
      <c r="I276" s="2" t="n">
        <v>100000</v>
      </c>
      <c r="J276" s="2" t="n">
        <v>10000000</v>
      </c>
      <c r="K276" s="2" t="n">
        <f aca="false">I276/J276*0.00000001*(B276*U276+C276*V276+D276*W276+E276*X276+F276*Y276)/100/1.602E-019/A276</f>
        <v>56541641.7883443</v>
      </c>
      <c r="L276" s="2" t="n">
        <f aca="false">K276/H276</f>
        <v>19936285306.3386</v>
      </c>
      <c r="M276" s="1" t="n">
        <v>12</v>
      </c>
      <c r="N276" s="2" t="n">
        <f aca="false">L276*EXP(-P276*G276)*EXP(-T276*M276)</f>
        <v>19889239933.2904</v>
      </c>
      <c r="O276" s="1" t="n">
        <v>0</v>
      </c>
      <c r="P276" s="2" t="n">
        <v>0.0001375375</v>
      </c>
      <c r="Q276" s="4" t="n">
        <v>0.000183279283928571</v>
      </c>
      <c r="R276" s="4" t="n">
        <v>0.000473357767857143</v>
      </c>
      <c r="S276" s="1" t="n">
        <v>0</v>
      </c>
      <c r="T276" s="2" t="n">
        <f aca="false">Air!O276</f>
        <v>0.000128112499098895</v>
      </c>
      <c r="U276" s="1" t="n">
        <v>25</v>
      </c>
      <c r="V276" s="1" t="n">
        <v>34.8</v>
      </c>
      <c r="W276" s="1" t="n">
        <v>26.4</v>
      </c>
      <c r="X276" s="1" t="n">
        <v>25</v>
      </c>
      <c r="Y276" s="1" t="n">
        <v>25</v>
      </c>
    </row>
    <row r="277" customFormat="false" ht="12" hidden="false" customHeight="false" outlineLevel="0" collapsed="false">
      <c r="A277" s="1" t="n">
        <v>277</v>
      </c>
      <c r="B277" s="1" t="n">
        <v>0</v>
      </c>
      <c r="C277" s="1" t="n">
        <v>0</v>
      </c>
      <c r="D277" s="1" t="n">
        <v>0</v>
      </c>
      <c r="E277" s="1" t="n">
        <v>100</v>
      </c>
      <c r="F277" s="1" t="n">
        <v>0</v>
      </c>
      <c r="G277" s="1" t="n">
        <v>6</v>
      </c>
      <c r="H277" s="2" t="n">
        <f aca="false">1-EXP(-(B277*O277+C277*P277+D277*Q277+E277*R277+F277*S277)*G277/100)</f>
        <v>0.0028282832068397</v>
      </c>
      <c r="I277" s="2" t="n">
        <v>100000</v>
      </c>
      <c r="J277" s="2" t="n">
        <v>10000000</v>
      </c>
      <c r="K277" s="2" t="n">
        <f aca="false">I277/J277*0.00000001*(B277*U277+C277*V277+D277*W277+E277*X277+F277*Y277)/100/1.602E-019/A277</f>
        <v>56337520.3378448</v>
      </c>
      <c r="L277" s="2" t="n">
        <f aca="false">K277/H277</f>
        <v>19919334881.8826</v>
      </c>
      <c r="M277" s="1" t="n">
        <v>12</v>
      </c>
      <c r="N277" s="2" t="n">
        <f aca="false">L277*EXP(-P277*G277)*EXP(-T277*M277)</f>
        <v>19872392892.5718</v>
      </c>
      <c r="O277" s="1" t="n">
        <v>0</v>
      </c>
      <c r="P277" s="2" t="n">
        <v>0.00013735</v>
      </c>
      <c r="Q277" s="4" t="n">
        <v>0.000183011775</v>
      </c>
      <c r="R277" s="4" t="n">
        <v>0.000472048392857143</v>
      </c>
      <c r="S277" s="1" t="n">
        <v>0</v>
      </c>
      <c r="T277" s="2" t="n">
        <f aca="false">Air!O277</f>
        <v>0.000127940451302213</v>
      </c>
      <c r="U277" s="1" t="n">
        <v>25</v>
      </c>
      <c r="V277" s="1" t="n">
        <v>34.8</v>
      </c>
      <c r="W277" s="1" t="n">
        <v>26.4</v>
      </c>
      <c r="X277" s="1" t="n">
        <v>25</v>
      </c>
      <c r="Y277" s="1" t="n">
        <v>25</v>
      </c>
    </row>
    <row r="278" customFormat="false" ht="12" hidden="false" customHeight="false" outlineLevel="0" collapsed="false">
      <c r="A278" s="1" t="n">
        <v>278</v>
      </c>
      <c r="B278" s="1" t="n">
        <v>0</v>
      </c>
      <c r="C278" s="1" t="n">
        <v>0</v>
      </c>
      <c r="D278" s="1" t="n">
        <v>0</v>
      </c>
      <c r="E278" s="1" t="n">
        <v>100</v>
      </c>
      <c r="F278" s="1" t="n">
        <v>0</v>
      </c>
      <c r="G278" s="1" t="n">
        <v>6</v>
      </c>
      <c r="H278" s="2" t="n">
        <f aca="false">1-EXP(-(B278*O278+C278*P278+D278*Q278+E278*R278+F278*S278)*G278/100)</f>
        <v>0.00282022531454584</v>
      </c>
      <c r="I278" s="2" t="n">
        <v>100000</v>
      </c>
      <c r="J278" s="2" t="n">
        <v>10000000</v>
      </c>
      <c r="K278" s="2" t="n">
        <f aca="false">I278/J278*0.00000001*(B278*U278+C278*V278+D278*W278+E278*X278+F278*Y278)/100/1.602E-019/A278</f>
        <v>56134867.3869893</v>
      </c>
      <c r="L278" s="2" t="n">
        <f aca="false">K278/H278</f>
        <v>19904391006.443</v>
      </c>
      <c r="M278" s="1" t="n">
        <v>12</v>
      </c>
      <c r="N278" s="2" t="n">
        <f aca="false">L278*EXP(-P278*G278)*EXP(-T278*M278)</f>
        <v>19857543305.6823</v>
      </c>
      <c r="O278" s="1" t="n">
        <v>0</v>
      </c>
      <c r="P278" s="2" t="n">
        <v>0.000137175</v>
      </c>
      <c r="Q278" s="4" t="n">
        <v>0.0001827621</v>
      </c>
      <c r="R278" s="4" t="n">
        <v>0.000470701607142857</v>
      </c>
      <c r="S278" s="1" t="n">
        <v>0</v>
      </c>
      <c r="T278" s="2" t="n">
        <f aca="false">Air!O278</f>
        <v>0.000127780052906485</v>
      </c>
      <c r="U278" s="1" t="n">
        <v>25</v>
      </c>
      <c r="V278" s="1" t="n">
        <v>34.8</v>
      </c>
      <c r="W278" s="1" t="n">
        <v>26.4</v>
      </c>
      <c r="X278" s="1" t="n">
        <v>25</v>
      </c>
      <c r="Y278" s="1" t="n">
        <v>25</v>
      </c>
    </row>
    <row r="279" customFormat="false" ht="12" hidden="false" customHeight="false" outlineLevel="0" collapsed="false">
      <c r="A279" s="1" t="n">
        <v>279</v>
      </c>
      <c r="B279" s="1" t="n">
        <v>0</v>
      </c>
      <c r="C279" s="1" t="n">
        <v>0</v>
      </c>
      <c r="D279" s="1" t="n">
        <v>0</v>
      </c>
      <c r="E279" s="1" t="n">
        <v>100</v>
      </c>
      <c r="F279" s="1" t="n">
        <v>0</v>
      </c>
      <c r="G279" s="1" t="n">
        <v>6</v>
      </c>
      <c r="H279" s="2" t="n">
        <f aca="false">1-EXP(-(B279*O279+C279*P279+D279*Q279+E279*R279+F279*S279)*G279/100)</f>
        <v>0.00281216735713807</v>
      </c>
      <c r="I279" s="2" t="n">
        <v>100000</v>
      </c>
      <c r="J279" s="2" t="n">
        <v>10000000</v>
      </c>
      <c r="K279" s="2" t="n">
        <f aca="false">I279/J279*0.00000001*(B279*U279+C279*V279+D279*W279+E279*X279+F279*Y279)/100/1.602E-019/A279</f>
        <v>55933667.1454589</v>
      </c>
      <c r="L279" s="2" t="n">
        <f aca="false">K279/H279</f>
        <v>19889878532.1163</v>
      </c>
      <c r="M279" s="1" t="n">
        <v>12</v>
      </c>
      <c r="N279" s="2" t="n">
        <f aca="false">L279*EXP(-P279*G279)*EXP(-T279*M279)</f>
        <v>19843124658.6023</v>
      </c>
      <c r="O279" s="1" t="n">
        <v>0</v>
      </c>
      <c r="P279" s="2" t="n">
        <v>0.000137</v>
      </c>
      <c r="Q279" s="4" t="n">
        <v>0.000182512425</v>
      </c>
      <c r="R279" s="4" t="n">
        <v>0.000469354821428571</v>
      </c>
      <c r="S279" s="1" t="n">
        <v>0</v>
      </c>
      <c r="T279" s="2" t="n">
        <f aca="false">Air!O279</f>
        <v>0.000127616961293117</v>
      </c>
      <c r="U279" s="1" t="n">
        <v>25</v>
      </c>
      <c r="V279" s="1" t="n">
        <v>34.8</v>
      </c>
      <c r="W279" s="1" t="n">
        <v>26.4</v>
      </c>
      <c r="X279" s="1" t="n">
        <v>25</v>
      </c>
      <c r="Y279" s="1" t="n">
        <v>25</v>
      </c>
    </row>
    <row r="280" customFormat="false" ht="12" hidden="false" customHeight="false" outlineLevel="0" collapsed="false">
      <c r="A280" s="1" t="n">
        <v>280</v>
      </c>
      <c r="B280" s="1" t="n">
        <v>0</v>
      </c>
      <c r="C280" s="1" t="n">
        <v>0</v>
      </c>
      <c r="D280" s="1" t="n">
        <v>0</v>
      </c>
      <c r="E280" s="1" t="n">
        <v>100</v>
      </c>
      <c r="F280" s="1" t="n">
        <v>0</v>
      </c>
      <c r="G280" s="1" t="n">
        <v>6</v>
      </c>
      <c r="H280" s="2" t="n">
        <f aca="false">1-EXP(-(B280*O280+C280*P280+D280*Q280+E280*R280+F280*S280)*G280/100)</f>
        <v>0.00280433316945428</v>
      </c>
      <c r="I280" s="2" t="n">
        <v>100000</v>
      </c>
      <c r="J280" s="2" t="n">
        <v>10000000</v>
      </c>
      <c r="K280" s="2" t="n">
        <f aca="false">I280/J280*0.00000001*(B280*U280+C280*V280+D280*W280+E280*X280+F280*Y280)/100/1.602E-019/A280</f>
        <v>55733904.0485108</v>
      </c>
      <c r="L280" s="2" t="n">
        <f aca="false">K280/H280</f>
        <v>19874209190.1144</v>
      </c>
      <c r="M280" s="1" t="n">
        <v>12</v>
      </c>
      <c r="N280" s="2" t="n">
        <f aca="false">L280*EXP(-P280*G280)*EXP(-T280*M280)</f>
        <v>19827551808.5618</v>
      </c>
      <c r="O280" s="1" t="n">
        <v>0</v>
      </c>
      <c r="P280" s="2" t="n">
        <v>0.000136825</v>
      </c>
      <c r="Q280" s="4" t="n">
        <v>0.000182244916071429</v>
      </c>
      <c r="R280" s="4" t="n">
        <v>0.000468045446428571</v>
      </c>
      <c r="S280" s="1" t="n">
        <v>0</v>
      </c>
      <c r="T280" s="2" t="n">
        <f aca="false">Air!O280</f>
        <v>0.000127453719609377</v>
      </c>
      <c r="U280" s="1" t="n">
        <v>25</v>
      </c>
      <c r="V280" s="1" t="n">
        <v>34.8</v>
      </c>
      <c r="W280" s="1" t="n">
        <v>26.4</v>
      </c>
      <c r="X280" s="1" t="n">
        <v>25</v>
      </c>
      <c r="Y280" s="1" t="n">
        <v>25</v>
      </c>
    </row>
    <row r="281" customFormat="false" ht="12" hidden="false" customHeight="false" outlineLevel="0" collapsed="false">
      <c r="A281" s="1" t="n">
        <v>281</v>
      </c>
      <c r="B281" s="1" t="n">
        <v>0</v>
      </c>
      <c r="C281" s="1" t="n">
        <v>0</v>
      </c>
      <c r="D281" s="1" t="n">
        <v>0</v>
      </c>
      <c r="E281" s="1" t="n">
        <v>100</v>
      </c>
      <c r="F281" s="1" t="n">
        <v>0</v>
      </c>
      <c r="G281" s="1" t="n">
        <v>6</v>
      </c>
      <c r="H281" s="2" t="n">
        <f aca="false">1-EXP(-(B281*O281+C281*P281+D281*Q281+E281*R281+F281*S281)*G281/100)</f>
        <v>0.00279627508362612</v>
      </c>
      <c r="I281" s="2" t="n">
        <v>100000</v>
      </c>
      <c r="J281" s="2" t="n">
        <v>10000000</v>
      </c>
      <c r="K281" s="2" t="n">
        <f aca="false">I281/J281*0.00000001*(B281*U281+C281*V281+D281*W281+E281*X281+F281*Y281)/100/1.602E-019/A281</f>
        <v>55535562.7529645</v>
      </c>
      <c r="L281" s="2" t="n">
        <f aca="false">K281/H281</f>
        <v>19860550586.7998</v>
      </c>
      <c r="M281" s="1" t="n">
        <v>12</v>
      </c>
      <c r="N281" s="2" t="n">
        <f aca="false">L281*EXP(-P281*G281)*EXP(-T281*M281)</f>
        <v>19813984853.1889</v>
      </c>
      <c r="O281" s="1" t="n">
        <v>0</v>
      </c>
      <c r="P281" s="2" t="n">
        <v>0.00013665</v>
      </c>
      <c r="Q281" s="4" t="n">
        <v>0.000181995241071429</v>
      </c>
      <c r="R281" s="4" t="n">
        <v>0.000466698660714286</v>
      </c>
      <c r="S281" s="1" t="n">
        <v>0</v>
      </c>
      <c r="T281" s="2" t="n">
        <f aca="false">Air!O281</f>
        <v>0.000127290627996009</v>
      </c>
      <c r="U281" s="1" t="n">
        <v>25</v>
      </c>
      <c r="V281" s="1" t="n">
        <v>34.8</v>
      </c>
      <c r="W281" s="1" t="n">
        <v>26.4</v>
      </c>
      <c r="X281" s="1" t="n">
        <v>25</v>
      </c>
      <c r="Y281" s="1" t="n">
        <v>25</v>
      </c>
    </row>
    <row r="282" customFormat="false" ht="12" hidden="false" customHeight="false" outlineLevel="0" collapsed="false">
      <c r="A282" s="1" t="n">
        <v>282</v>
      </c>
      <c r="B282" s="1" t="n">
        <v>0</v>
      </c>
      <c r="C282" s="1" t="n">
        <v>0</v>
      </c>
      <c r="D282" s="1" t="n">
        <v>0</v>
      </c>
      <c r="E282" s="1" t="n">
        <v>100</v>
      </c>
      <c r="F282" s="1" t="n">
        <v>0</v>
      </c>
      <c r="G282" s="1" t="n">
        <v>6</v>
      </c>
      <c r="H282" s="2" t="n">
        <f aca="false">1-EXP(-(B282*O282+C282*P282+D282*Q282+E282*R282+F282*S282)*G282/100)</f>
        <v>0.00278821693268272</v>
      </c>
      <c r="I282" s="2" t="n">
        <v>100000</v>
      </c>
      <c r="J282" s="2" t="n">
        <v>10000000</v>
      </c>
      <c r="K282" s="2" t="n">
        <f aca="false">I282/J282*0.00000001*(B282*U282+C282*V282+D282*W282+E282*X282+F282*Y282)/100/1.602E-019/A282</f>
        <v>55338628.1332731</v>
      </c>
      <c r="L282" s="2" t="n">
        <f aca="false">K282/H282</f>
        <v>19847318006.2171</v>
      </c>
      <c r="M282" s="1" t="n">
        <v>12</v>
      </c>
      <c r="N282" s="2" t="n">
        <f aca="false">L282*EXP(-P282*G282)*EXP(-T282*M282)</f>
        <v>19800846418.6695</v>
      </c>
      <c r="O282" s="1" t="n">
        <v>0</v>
      </c>
      <c r="P282" s="2" t="n">
        <v>0.0001364625</v>
      </c>
      <c r="Q282" s="4" t="n">
        <v>0.000181745566071429</v>
      </c>
      <c r="R282" s="4" t="n">
        <v>0.000465351875</v>
      </c>
      <c r="S282" s="1" t="n">
        <v>0</v>
      </c>
      <c r="T282" s="2" t="n">
        <f aca="false">Air!O282</f>
        <v>0.000127118730269698</v>
      </c>
      <c r="U282" s="1" t="n">
        <v>25</v>
      </c>
      <c r="V282" s="1" t="n">
        <v>34.8</v>
      </c>
      <c r="W282" s="1" t="n">
        <v>26.4</v>
      </c>
      <c r="X282" s="1" t="n">
        <v>25</v>
      </c>
      <c r="Y282" s="1" t="n">
        <v>25</v>
      </c>
    </row>
    <row r="283" customFormat="false" ht="12" hidden="false" customHeight="false" outlineLevel="0" collapsed="false">
      <c r="A283" s="1" t="n">
        <v>283</v>
      </c>
      <c r="B283" s="1" t="n">
        <v>0</v>
      </c>
      <c r="C283" s="1" t="n">
        <v>0</v>
      </c>
      <c r="D283" s="1" t="n">
        <v>0</v>
      </c>
      <c r="E283" s="1" t="n">
        <v>100</v>
      </c>
      <c r="F283" s="1" t="n">
        <v>0</v>
      </c>
      <c r="G283" s="1" t="n">
        <v>6</v>
      </c>
      <c r="H283" s="2" t="n">
        <f aca="false">1-EXP(-(B283*O283+C283*P283+D283*Q283+E283*R283+F283*S283)*G283/100)</f>
        <v>0.00278105407717888</v>
      </c>
      <c r="I283" s="2" t="n">
        <v>100000</v>
      </c>
      <c r="J283" s="2" t="n">
        <v>10000000</v>
      </c>
      <c r="K283" s="2" t="n">
        <f aca="false">I283/J283*0.00000001*(B283*U283+C283*V283+D283*W283+E283*X283+F283*Y283)/100/1.602E-019/A283</f>
        <v>55143085.2776785</v>
      </c>
      <c r="L283" s="2" t="n">
        <f aca="false">K283/H283</f>
        <v>19828124066.4029</v>
      </c>
      <c r="M283" s="1" t="n">
        <v>12</v>
      </c>
      <c r="N283" s="2" t="n">
        <f aca="false">L283*EXP(-P283*G283)*EXP(-T283*M283)</f>
        <v>19781756941.8307</v>
      </c>
      <c r="O283" s="1" t="n">
        <v>0</v>
      </c>
      <c r="P283" s="2" t="n">
        <v>0.0001362875</v>
      </c>
      <c r="Q283" s="4" t="n">
        <v>0.000181478057142857</v>
      </c>
      <c r="R283" s="4" t="n">
        <v>0.000464154732142857</v>
      </c>
      <c r="S283" s="1" t="n">
        <v>0</v>
      </c>
      <c r="T283" s="2" t="n">
        <f aca="false">Air!O283</f>
        <v>0.000126955488585958</v>
      </c>
      <c r="U283" s="1" t="n">
        <v>25</v>
      </c>
      <c r="V283" s="1" t="n">
        <v>34.8</v>
      </c>
      <c r="W283" s="1" t="n">
        <v>26.4</v>
      </c>
      <c r="X283" s="1" t="n">
        <v>25</v>
      </c>
      <c r="Y283" s="1" t="n">
        <v>25</v>
      </c>
    </row>
    <row r="284" customFormat="false" ht="12" hidden="false" customHeight="false" outlineLevel="0" collapsed="false">
      <c r="A284" s="1" t="n">
        <v>284</v>
      </c>
      <c r="B284" s="1" t="n">
        <v>0</v>
      </c>
      <c r="C284" s="1" t="n">
        <v>0</v>
      </c>
      <c r="D284" s="1" t="n">
        <v>0</v>
      </c>
      <c r="E284" s="1" t="n">
        <v>100</v>
      </c>
      <c r="F284" s="1" t="n">
        <v>0</v>
      </c>
      <c r="G284" s="1" t="n">
        <v>6</v>
      </c>
      <c r="H284" s="2" t="n">
        <f aca="false">1-EXP(-(B284*O284+C284*P284+D284*Q284+E284*R284+F284*S284)*G284/100)</f>
        <v>0.00277411501184621</v>
      </c>
      <c r="I284" s="2" t="n">
        <v>100000</v>
      </c>
      <c r="J284" s="2" t="n">
        <v>10000000</v>
      </c>
      <c r="K284" s="2" t="n">
        <f aca="false">I284/J284*0.00000001*(B284*U284+C284*V284+D284*W284+E284*X284+F284*Y284)/100/1.602E-019/A284</f>
        <v>54948919.4844473</v>
      </c>
      <c r="L284" s="2" t="n">
        <f aca="false">K284/H284</f>
        <v>19807729401.9176</v>
      </c>
      <c r="M284" s="1" t="n">
        <v>12</v>
      </c>
      <c r="N284" s="2" t="n">
        <f aca="false">L284*EXP(-P284*G284)*EXP(-T284*M284)</f>
        <v>19761465823.5397</v>
      </c>
      <c r="O284" s="1" t="n">
        <v>0</v>
      </c>
      <c r="P284" s="2" t="n">
        <v>0.000136125</v>
      </c>
      <c r="Q284" s="4" t="n">
        <v>0.000181228382142857</v>
      </c>
      <c r="R284" s="4" t="n">
        <v>0.000462995</v>
      </c>
      <c r="S284" s="1" t="n">
        <v>0</v>
      </c>
      <c r="T284" s="2" t="n">
        <f aca="false">Air!O284</f>
        <v>0.000126801203085533</v>
      </c>
      <c r="U284" s="1" t="n">
        <v>25</v>
      </c>
      <c r="V284" s="1" t="n">
        <v>34.8</v>
      </c>
      <c r="W284" s="1" t="n">
        <v>26.4</v>
      </c>
      <c r="X284" s="1" t="n">
        <v>25</v>
      </c>
      <c r="Y284" s="1" t="n">
        <v>25</v>
      </c>
    </row>
    <row r="285" customFormat="false" ht="12" hidden="false" customHeight="false" outlineLevel="0" collapsed="false">
      <c r="A285" s="1" t="n">
        <v>285</v>
      </c>
      <c r="B285" s="1" t="n">
        <v>0</v>
      </c>
      <c r="C285" s="1" t="n">
        <v>0</v>
      </c>
      <c r="D285" s="1" t="n">
        <v>0</v>
      </c>
      <c r="E285" s="1" t="n">
        <v>100</v>
      </c>
      <c r="F285" s="1" t="n">
        <v>0</v>
      </c>
      <c r="G285" s="1" t="n">
        <v>6</v>
      </c>
      <c r="H285" s="2" t="n">
        <f aca="false">1-EXP(-(B285*O285+C285*P285+D285*Q285+E285*R285+F285*S285)*G285/100)</f>
        <v>0.00276695205504995</v>
      </c>
      <c r="I285" s="2" t="n">
        <v>100000</v>
      </c>
      <c r="J285" s="2" t="n">
        <v>10000000</v>
      </c>
      <c r="K285" s="2" t="n">
        <f aca="false">I285/J285*0.00000001*(B285*U285+C285*V285+D285*W285+E285*X285+F285*Y285)/100/1.602E-019/A285</f>
        <v>54756116.258186</v>
      </c>
      <c r="L285" s="2" t="n">
        <f aca="false">K285/H285</f>
        <v>19789326005.2161</v>
      </c>
      <c r="M285" s="1" t="n">
        <v>12</v>
      </c>
      <c r="N285" s="2" t="n">
        <f aca="false">L285*EXP(-P285*G285)*EXP(-T285*M285)</f>
        <v>19743161248.4711</v>
      </c>
      <c r="O285" s="1" t="n">
        <v>0</v>
      </c>
      <c r="P285" s="2" t="n">
        <v>0.0001359625</v>
      </c>
      <c r="Q285" s="4" t="n">
        <v>0.000180960873214286</v>
      </c>
      <c r="R285" s="4" t="n">
        <v>0.000461797857142857</v>
      </c>
      <c r="S285" s="1" t="n">
        <v>0</v>
      </c>
      <c r="T285" s="2" t="n">
        <f aca="false">Air!O285</f>
        <v>0.000126646767514736</v>
      </c>
      <c r="U285" s="1" t="n">
        <v>25</v>
      </c>
      <c r="V285" s="1" t="n">
        <v>34.8</v>
      </c>
      <c r="W285" s="1" t="n">
        <v>26.4</v>
      </c>
      <c r="X285" s="1" t="n">
        <v>25</v>
      </c>
      <c r="Y285" s="1" t="n">
        <v>25</v>
      </c>
    </row>
    <row r="286" customFormat="false" ht="12" hidden="false" customHeight="false" outlineLevel="0" collapsed="false">
      <c r="A286" s="1" t="n">
        <v>286</v>
      </c>
      <c r="B286" s="1" t="n">
        <v>0</v>
      </c>
      <c r="C286" s="1" t="n">
        <v>0</v>
      </c>
      <c r="D286" s="1" t="n">
        <v>0</v>
      </c>
      <c r="E286" s="1" t="n">
        <v>100</v>
      </c>
      <c r="F286" s="1" t="n">
        <v>0</v>
      </c>
      <c r="G286" s="1" t="n">
        <v>6</v>
      </c>
      <c r="H286" s="2" t="n">
        <f aca="false">1-EXP(-(B286*O286+C286*P286+D286*Q286+E286*R286+F286*S286)*G286/100)</f>
        <v>0.00275978904680307</v>
      </c>
      <c r="I286" s="2" t="n">
        <v>100000</v>
      </c>
      <c r="J286" s="2" t="n">
        <v>10000000</v>
      </c>
      <c r="K286" s="2" t="n">
        <f aca="false">I286/J286*0.00000001*(B286*U286+C286*V286+D286*W286+E286*X286+F286*Y286)/100/1.602E-019/A286</f>
        <v>54564661.3062343</v>
      </c>
      <c r="L286" s="2" t="n">
        <f aca="false">K286/H286</f>
        <v>19771315988.6049</v>
      </c>
      <c r="M286" s="1" t="n">
        <v>12</v>
      </c>
      <c r="N286" s="2" t="n">
        <f aca="false">L286*EXP(-P286*G286)*EXP(-T286*M286)</f>
        <v>19725248997.7021</v>
      </c>
      <c r="O286" s="1" t="n">
        <v>0</v>
      </c>
      <c r="P286" s="2" t="n">
        <v>0.0001358</v>
      </c>
      <c r="Q286" s="4" t="n">
        <v>0.000180711198214286</v>
      </c>
      <c r="R286" s="4" t="n">
        <v>0.000460600714285714</v>
      </c>
      <c r="S286" s="1" t="n">
        <v>0</v>
      </c>
      <c r="T286" s="2" t="n">
        <f aca="false">Air!O286</f>
        <v>0.000126492482014311</v>
      </c>
      <c r="U286" s="1" t="n">
        <v>25</v>
      </c>
      <c r="V286" s="1" t="n">
        <v>34.8</v>
      </c>
      <c r="W286" s="1" t="n">
        <v>26.4</v>
      </c>
      <c r="X286" s="1" t="n">
        <v>25</v>
      </c>
      <c r="Y286" s="1" t="n">
        <v>25</v>
      </c>
    </row>
    <row r="287" customFormat="false" ht="12" hidden="false" customHeight="false" outlineLevel="0" collapsed="false">
      <c r="A287" s="1" t="n">
        <v>287</v>
      </c>
      <c r="B287" s="1" t="n">
        <v>0</v>
      </c>
      <c r="C287" s="1" t="n">
        <v>0</v>
      </c>
      <c r="D287" s="1" t="n">
        <v>0</v>
      </c>
      <c r="E287" s="1" t="n">
        <v>100</v>
      </c>
      <c r="F287" s="1" t="n">
        <v>0</v>
      </c>
      <c r="G287" s="1" t="n">
        <v>6</v>
      </c>
      <c r="H287" s="2" t="n">
        <f aca="false">1-EXP(-(B287*O287+C287*P287+D287*Q287+E287*R287+F287*S287)*G287/100)</f>
        <v>0.00275284983349944</v>
      </c>
      <c r="I287" s="2" t="n">
        <v>100000</v>
      </c>
      <c r="J287" s="2" t="n">
        <v>10000000</v>
      </c>
      <c r="K287" s="2" t="n">
        <f aca="false">I287/J287*0.00000001*(B287*U287+C287*V287+D287*W287+E287*X287+F287*Y287)/100/1.602E-019/A287</f>
        <v>54374540.5351325</v>
      </c>
      <c r="L287" s="2" t="n">
        <f aca="false">K287/H287</f>
        <v>19752091041.5993</v>
      </c>
      <c r="M287" s="1" t="n">
        <v>12</v>
      </c>
      <c r="N287" s="2" t="n">
        <f aca="false">L287*EXP(-P287*G287)*EXP(-T287*M287)</f>
        <v>19706123905.6022</v>
      </c>
      <c r="O287" s="1" t="n">
        <v>0</v>
      </c>
      <c r="P287" s="2" t="n">
        <v>0.0001356375</v>
      </c>
      <c r="Q287" s="4" t="n">
        <v>0.000180461523214286</v>
      </c>
      <c r="R287" s="4" t="n">
        <v>0.000459440982142857</v>
      </c>
      <c r="S287" s="1" t="n">
        <v>0</v>
      </c>
      <c r="T287" s="2" t="n">
        <f aca="false">Air!O287</f>
        <v>0.000126340889731526</v>
      </c>
      <c r="U287" s="1" t="n">
        <v>25</v>
      </c>
      <c r="V287" s="1" t="n">
        <v>34.8</v>
      </c>
      <c r="W287" s="1" t="n">
        <v>26.4</v>
      </c>
      <c r="X287" s="1" t="n">
        <v>25</v>
      </c>
      <c r="Y287" s="1" t="n">
        <v>25</v>
      </c>
    </row>
    <row r="288" customFormat="false" ht="12" hidden="false" customHeight="false" outlineLevel="0" collapsed="false">
      <c r="A288" s="1" t="n">
        <v>288</v>
      </c>
      <c r="B288" s="1" t="n">
        <v>0</v>
      </c>
      <c r="C288" s="1" t="n">
        <v>0</v>
      </c>
      <c r="D288" s="1" t="n">
        <v>0</v>
      </c>
      <c r="E288" s="1" t="n">
        <v>100</v>
      </c>
      <c r="F288" s="1" t="n">
        <v>0</v>
      </c>
      <c r="G288" s="1" t="n">
        <v>6</v>
      </c>
      <c r="H288" s="2" t="n">
        <f aca="false">1-EXP(-(B288*O288+C288*P288+D288*Q288+E288*R288+F288*S288)*G288/100)</f>
        <v>0.00274568672395792</v>
      </c>
      <c r="I288" s="2" t="n">
        <v>100000</v>
      </c>
      <c r="J288" s="2" t="n">
        <v>10000000</v>
      </c>
      <c r="K288" s="2" t="n">
        <f aca="false">I288/J288*0.00000001*(B288*U288+C288*V288+D288*W288+E288*X288+F288*Y288)/100/1.602E-019/A288</f>
        <v>54185740.0471633</v>
      </c>
      <c r="L288" s="2" t="n">
        <f aca="false">K288/H288</f>
        <v>19734858887.7082</v>
      </c>
      <c r="M288" s="1" t="n">
        <v>12</v>
      </c>
      <c r="N288" s="2" t="n">
        <f aca="false">L288*EXP(-P288*G288)*EXP(-T288*M288)</f>
        <v>19688990990.1902</v>
      </c>
      <c r="O288" s="1" t="n">
        <v>0</v>
      </c>
      <c r="P288" s="2" t="n">
        <v>0.0001354625</v>
      </c>
      <c r="Q288" s="4" t="n">
        <v>0.000180247516071429</v>
      </c>
      <c r="R288" s="4" t="n">
        <v>0.000458243839285714</v>
      </c>
      <c r="S288" s="1" t="n">
        <v>0</v>
      </c>
      <c r="T288" s="2" t="n">
        <f aca="false">Air!O288</f>
        <v>0.000126178098258901</v>
      </c>
      <c r="U288" s="1" t="n">
        <v>25</v>
      </c>
      <c r="V288" s="1" t="n">
        <v>34.8</v>
      </c>
      <c r="W288" s="1" t="n">
        <v>26.4</v>
      </c>
      <c r="X288" s="1" t="n">
        <v>25</v>
      </c>
      <c r="Y288" s="1" t="n">
        <v>25</v>
      </c>
    </row>
    <row r="289" customFormat="false" ht="12" hidden="false" customHeight="false" outlineLevel="0" collapsed="false">
      <c r="A289" s="1" t="n">
        <v>289</v>
      </c>
      <c r="B289" s="1" t="n">
        <v>0</v>
      </c>
      <c r="C289" s="1" t="n">
        <v>0</v>
      </c>
      <c r="D289" s="1" t="n">
        <v>0</v>
      </c>
      <c r="E289" s="1" t="n">
        <v>100</v>
      </c>
      <c r="F289" s="1" t="n">
        <v>0</v>
      </c>
      <c r="G289" s="1" t="n">
        <v>6</v>
      </c>
      <c r="H289" s="2" t="n">
        <f aca="false">1-EXP(-(B289*O289+C289*P289+D289*Q289+E289*R289+F289*S289)*G289/100)</f>
        <v>0.00273852356296467</v>
      </c>
      <c r="I289" s="2" t="n">
        <v>100000</v>
      </c>
      <c r="J289" s="2" t="n">
        <v>10000000</v>
      </c>
      <c r="K289" s="2" t="n">
        <f aca="false">I289/J289*0.00000001*(B289*U289+C289*V289+D289*W289+E289*X289+F289*Y289)/100/1.602E-019/A289</f>
        <v>53998246.1369655</v>
      </c>
      <c r="L289" s="2" t="n">
        <f aca="false">K289/H289</f>
        <v>19718014066.8602</v>
      </c>
      <c r="M289" s="1" t="n">
        <v>12</v>
      </c>
      <c r="N289" s="2" t="n">
        <f aca="false">L289*EXP(-P289*G289)*EXP(-T289*M289)</f>
        <v>19672240251.0416</v>
      </c>
      <c r="O289" s="1" t="n">
        <v>0</v>
      </c>
      <c r="P289" s="2" t="n">
        <v>0.0001353</v>
      </c>
      <c r="Q289" s="4" t="n">
        <v>0.000180015675</v>
      </c>
      <c r="R289" s="4" t="n">
        <v>0.000457046696428571</v>
      </c>
      <c r="S289" s="1" t="n">
        <v>0</v>
      </c>
      <c r="T289" s="2" t="n">
        <f aca="false">Air!O289</f>
        <v>0.000126026656046487</v>
      </c>
      <c r="U289" s="1" t="n">
        <v>25</v>
      </c>
      <c r="V289" s="1" t="n">
        <v>34.8</v>
      </c>
      <c r="W289" s="1" t="n">
        <v>26.4</v>
      </c>
      <c r="X289" s="1" t="n">
        <v>25</v>
      </c>
      <c r="Y289" s="1" t="n">
        <v>25</v>
      </c>
    </row>
    <row r="290" customFormat="false" ht="12" hidden="false" customHeight="false" outlineLevel="0" collapsed="false">
      <c r="A290" s="1" t="n">
        <v>290</v>
      </c>
      <c r="B290" s="1" t="n">
        <v>0</v>
      </c>
      <c r="C290" s="1" t="n">
        <v>0</v>
      </c>
      <c r="D290" s="1" t="n">
        <v>0</v>
      </c>
      <c r="E290" s="1" t="n">
        <v>100</v>
      </c>
      <c r="F290" s="1" t="n">
        <v>0</v>
      </c>
      <c r="G290" s="1" t="n">
        <v>6</v>
      </c>
      <c r="H290" s="2" t="n">
        <f aca="false">1-EXP(-(B290*O290+C290*P290+D290*Q290+E290*R290+F290*S290)*G290/100)</f>
        <v>0.00273158420168695</v>
      </c>
      <c r="I290" s="2" t="n">
        <v>100000</v>
      </c>
      <c r="J290" s="2" t="n">
        <v>10000000</v>
      </c>
      <c r="K290" s="2" t="n">
        <f aca="false">I290/J290*0.00000001*(B290*U290+C290*V290+D290*W290+E290*X290+F290*Y290)/100/1.602E-019/A290</f>
        <v>53812045.2882173</v>
      </c>
      <c r="L290" s="2" t="n">
        <f aca="false">K290/H290</f>
        <v>19699940150.1094</v>
      </c>
      <c r="M290" s="1" t="n">
        <v>12</v>
      </c>
      <c r="N290" s="2" t="n">
        <f aca="false">L290*EXP(-P290*G290)*EXP(-T290*M290)</f>
        <v>19654263172.1154</v>
      </c>
      <c r="O290" s="1" t="n">
        <v>0</v>
      </c>
      <c r="P290" s="2" t="n">
        <v>0.0001351375</v>
      </c>
      <c r="Q290" s="4" t="n">
        <v>0.000179783833928571</v>
      </c>
      <c r="R290" s="4" t="n">
        <v>0.000455886964285714</v>
      </c>
      <c r="S290" s="1" t="n">
        <v>0</v>
      </c>
      <c r="T290" s="2" t="n">
        <f aca="false">Air!O290</f>
        <v>0.000125875213834074</v>
      </c>
      <c r="U290" s="1" t="n">
        <v>25</v>
      </c>
      <c r="V290" s="1" t="n">
        <v>34.8</v>
      </c>
      <c r="W290" s="1" t="n">
        <v>26.4</v>
      </c>
      <c r="X290" s="1" t="n">
        <v>25</v>
      </c>
      <c r="Y290" s="1" t="n">
        <v>25</v>
      </c>
    </row>
    <row r="291" customFormat="false" ht="12" hidden="false" customHeight="false" outlineLevel="0" collapsed="false">
      <c r="A291" s="1" t="n">
        <v>291</v>
      </c>
      <c r="B291" s="1" t="n">
        <v>0</v>
      </c>
      <c r="C291" s="1" t="n">
        <v>0</v>
      </c>
      <c r="D291" s="1" t="n">
        <v>0</v>
      </c>
      <c r="E291" s="1" t="n">
        <v>100</v>
      </c>
      <c r="F291" s="1" t="n">
        <v>0</v>
      </c>
      <c r="G291" s="1" t="n">
        <v>6</v>
      </c>
      <c r="H291" s="2" t="n">
        <f aca="false">1-EXP(-(B291*O291+C291*P291+D291*Q291+E291*R291+F291*S291)*G291/100)</f>
        <v>0.00272442093939684</v>
      </c>
      <c r="I291" s="2" t="n">
        <v>100000</v>
      </c>
      <c r="J291" s="2" t="n">
        <v>10000000</v>
      </c>
      <c r="K291" s="2" t="n">
        <f aca="false">I291/J291*0.00000001*(B291*U291+C291*V291+D291*W291+E291*X291+F291*Y291)/100/1.602E-019/A291</f>
        <v>53627124.1703884</v>
      </c>
      <c r="L291" s="2" t="n">
        <f aca="false">K291/H291</f>
        <v>19683861401.484</v>
      </c>
      <c r="M291" s="1" t="n">
        <v>12</v>
      </c>
      <c r="N291" s="2" t="n">
        <f aca="false">L291*EXP(-P291*G291)*EXP(-T291*M291)</f>
        <v>19638276540.2569</v>
      </c>
      <c r="O291" s="1" t="n">
        <v>0</v>
      </c>
      <c r="P291" s="2" t="n">
        <v>0.000134975</v>
      </c>
      <c r="Q291" s="4" t="n">
        <v>0.000179551992857143</v>
      </c>
      <c r="R291" s="4" t="n">
        <v>0.000454689821428571</v>
      </c>
      <c r="S291" s="1" t="n">
        <v>0</v>
      </c>
      <c r="T291" s="2" t="n">
        <f aca="false">Air!O291</f>
        <v>0.000125723771621661</v>
      </c>
      <c r="U291" s="1" t="n">
        <v>25</v>
      </c>
      <c r="V291" s="1" t="n">
        <v>34.8</v>
      </c>
      <c r="W291" s="1" t="n">
        <v>26.4</v>
      </c>
      <c r="X291" s="1" t="n">
        <v>25</v>
      </c>
      <c r="Y291" s="1" t="n">
        <v>25</v>
      </c>
    </row>
    <row r="292" customFormat="false" ht="12" hidden="false" customHeight="false" outlineLevel="0" collapsed="false">
      <c r="A292" s="1" t="n">
        <v>292</v>
      </c>
      <c r="B292" s="1" t="n">
        <v>0</v>
      </c>
      <c r="C292" s="1" t="n">
        <v>0</v>
      </c>
      <c r="D292" s="1" t="n">
        <v>0</v>
      </c>
      <c r="E292" s="1" t="n">
        <v>100</v>
      </c>
      <c r="F292" s="1" t="n">
        <v>0</v>
      </c>
      <c r="G292" s="1" t="n">
        <v>6</v>
      </c>
      <c r="H292" s="2" t="n">
        <f aca="false">1-EXP(-(B292*O292+C292*P292+D292*Q292+E292*R292+F292*S292)*G292/100)</f>
        <v>0.00271815304268563</v>
      </c>
      <c r="I292" s="2" t="n">
        <v>100000</v>
      </c>
      <c r="J292" s="2" t="n">
        <v>10000000</v>
      </c>
      <c r="K292" s="2" t="n">
        <f aca="false">I292/J292*0.00000001*(B292*U292+C292*V292+D292*W292+E292*X292+F292*Y292)/100/1.602E-019/A292</f>
        <v>53443469.6355583</v>
      </c>
      <c r="L292" s="2" t="n">
        <f aca="false">K292/H292</f>
        <v>19661685268.0062</v>
      </c>
      <c r="M292" s="1" t="n">
        <v>12</v>
      </c>
      <c r="N292" s="2" t="n">
        <f aca="false">L292*EXP(-P292*G292)*EXP(-T292*M292)</f>
        <v>19616206502.4272</v>
      </c>
      <c r="O292" s="1" t="n">
        <v>0</v>
      </c>
      <c r="P292" s="2" t="n">
        <v>0.0001348125</v>
      </c>
      <c r="Q292" s="4" t="n">
        <v>0.000179337985714286</v>
      </c>
      <c r="R292" s="4" t="n">
        <v>0.000453642321428571</v>
      </c>
      <c r="S292" s="1" t="n">
        <v>0</v>
      </c>
      <c r="T292" s="2" t="n">
        <f aca="false">Air!O292</f>
        <v>0.000125572479479619</v>
      </c>
      <c r="U292" s="1" t="n">
        <v>25</v>
      </c>
      <c r="V292" s="1" t="n">
        <v>34.8</v>
      </c>
      <c r="W292" s="1" t="n">
        <v>26.4</v>
      </c>
      <c r="X292" s="1" t="n">
        <v>25</v>
      </c>
      <c r="Y292" s="1" t="n">
        <v>25</v>
      </c>
    </row>
    <row r="293" customFormat="false" ht="12" hidden="false" customHeight="false" outlineLevel="0" collapsed="false">
      <c r="A293" s="1" t="n">
        <v>293</v>
      </c>
      <c r="B293" s="1" t="n">
        <v>0</v>
      </c>
      <c r="C293" s="1" t="n">
        <v>0</v>
      </c>
      <c r="D293" s="1" t="n">
        <v>0</v>
      </c>
      <c r="E293" s="1" t="n">
        <v>100</v>
      </c>
      <c r="F293" s="1" t="n">
        <v>0</v>
      </c>
      <c r="G293" s="1" t="n">
        <v>6</v>
      </c>
      <c r="H293" s="2" t="n">
        <f aca="false">1-EXP(-(B293*O293+C293*P293+D293*Q293+E293*R293+F293*S293)*G293/100)</f>
        <v>0.00271188510658049</v>
      </c>
      <c r="I293" s="2" t="n">
        <v>100000</v>
      </c>
      <c r="J293" s="2" t="n">
        <v>10000000</v>
      </c>
      <c r="K293" s="2" t="n">
        <f aca="false">I293/J293*0.00000001*(B293*U293+C293*V293+D293*W293+E293*X293+F293*Y293)/100/1.602E-019/A293</f>
        <v>53261068.7153004</v>
      </c>
      <c r="L293" s="2" t="n">
        <f aca="false">K293/H293</f>
        <v>19639869176.633</v>
      </c>
      <c r="M293" s="1" t="n">
        <v>12</v>
      </c>
      <c r="N293" s="2" t="n">
        <f aca="false">L293*EXP(-P293*G293)*EXP(-T293*M293)</f>
        <v>19594495586.864</v>
      </c>
      <c r="O293" s="1" t="n">
        <v>0</v>
      </c>
      <c r="P293" s="2" t="n">
        <v>0.00013465</v>
      </c>
      <c r="Q293" s="4" t="n">
        <v>0.000179106144642857</v>
      </c>
      <c r="R293" s="4" t="n">
        <v>0.000452594821428571</v>
      </c>
      <c r="S293" s="1" t="n">
        <v>0</v>
      </c>
      <c r="T293" s="2" t="n">
        <f aca="false">Air!O293</f>
        <v>0.000125421037267206</v>
      </c>
      <c r="U293" s="1" t="n">
        <v>25</v>
      </c>
      <c r="V293" s="1" t="n">
        <v>34.8</v>
      </c>
      <c r="W293" s="1" t="n">
        <v>26.4</v>
      </c>
      <c r="X293" s="1" t="n">
        <v>25</v>
      </c>
      <c r="Y293" s="1" t="n">
        <v>25</v>
      </c>
    </row>
    <row r="294" customFormat="false" ht="12" hidden="false" customHeight="false" outlineLevel="0" collapsed="false">
      <c r="A294" s="1" t="n">
        <v>294</v>
      </c>
      <c r="B294" s="1" t="n">
        <v>0</v>
      </c>
      <c r="C294" s="1" t="n">
        <v>0</v>
      </c>
      <c r="D294" s="1" t="n">
        <v>0</v>
      </c>
      <c r="E294" s="1" t="n">
        <v>100</v>
      </c>
      <c r="F294" s="1" t="n">
        <v>0</v>
      </c>
      <c r="G294" s="1" t="n">
        <v>6</v>
      </c>
      <c r="H294" s="2" t="n">
        <f aca="false">1-EXP(-(B294*O294+C294*P294+D294*Q294+E294*R294+F294*S294)*G294/100)</f>
        <v>0.00270539327408492</v>
      </c>
      <c r="I294" s="2" t="n">
        <v>100000</v>
      </c>
      <c r="J294" s="2" t="n">
        <v>10000000</v>
      </c>
      <c r="K294" s="2" t="n">
        <f aca="false">I294/J294*0.00000001*(B294*U294+C294*V294+D294*W294+E294*X294+F294*Y294)/100/1.602E-019/A294</f>
        <v>53079908.6176293</v>
      </c>
      <c r="L294" s="2" t="n">
        <f aca="false">K294/H294</f>
        <v>19620034220.5638</v>
      </c>
      <c r="M294" s="1" t="n">
        <v>12</v>
      </c>
      <c r="N294" s="2" t="n">
        <f aca="false">L294*EXP(-P294*G294)*EXP(-T294*M294)</f>
        <v>19574761113.7471</v>
      </c>
      <c r="O294" s="1" t="n">
        <v>0</v>
      </c>
      <c r="P294" s="2" t="n">
        <v>0.0001344875</v>
      </c>
      <c r="Q294" s="4" t="n">
        <v>0.000178874303571429</v>
      </c>
      <c r="R294" s="4" t="n">
        <v>0.000451509910714286</v>
      </c>
      <c r="S294" s="1" t="n">
        <v>0</v>
      </c>
      <c r="T294" s="2" t="n">
        <f aca="false">Air!O294</f>
        <v>0.000125269595054792</v>
      </c>
      <c r="U294" s="1" t="n">
        <v>25</v>
      </c>
      <c r="V294" s="1" t="n">
        <v>34.8</v>
      </c>
      <c r="W294" s="1" t="n">
        <v>26.4</v>
      </c>
      <c r="X294" s="1" t="n">
        <v>25</v>
      </c>
      <c r="Y294" s="1" t="n">
        <v>25</v>
      </c>
    </row>
    <row r="295" customFormat="false" ht="12" hidden="false" customHeight="false" outlineLevel="0" collapsed="false">
      <c r="A295" s="1" t="n">
        <v>295</v>
      </c>
      <c r="B295" s="1" t="n">
        <v>0</v>
      </c>
      <c r="C295" s="1" t="n">
        <v>0</v>
      </c>
      <c r="D295" s="1" t="n">
        <v>0</v>
      </c>
      <c r="E295" s="1" t="n">
        <v>100</v>
      </c>
      <c r="F295" s="1" t="n">
        <v>0</v>
      </c>
      <c r="G295" s="1" t="n">
        <v>6</v>
      </c>
      <c r="H295" s="2" t="n">
        <f aca="false">1-EXP(-(B295*O295+C295*P295+D295*Q295+E295*R295+F295*S295)*G295/100)</f>
        <v>0.00269912525778437</v>
      </c>
      <c r="I295" s="2" t="n">
        <v>100000</v>
      </c>
      <c r="J295" s="2" t="n">
        <v>10000000</v>
      </c>
      <c r="K295" s="2" t="n">
        <f aca="false">I295/J295*0.00000001*(B295*U295+C295*V295+D295*W295+E295*X295+F295*Y295)/100/1.602E-019/A295</f>
        <v>52899976.7240102</v>
      </c>
      <c r="L295" s="2" t="n">
        <f aca="false">K295/H295</f>
        <v>19598933606.8954</v>
      </c>
      <c r="M295" s="1" t="n">
        <v>12</v>
      </c>
      <c r="N295" s="2" t="n">
        <f aca="false">L295*EXP(-P295*G295)*EXP(-T295*M295)</f>
        <v>19553763789.6398</v>
      </c>
      <c r="O295" s="1" t="n">
        <v>0</v>
      </c>
      <c r="P295" s="2" t="n">
        <v>0.000134325</v>
      </c>
      <c r="Q295" s="4" t="n">
        <v>0.0001786424625</v>
      </c>
      <c r="R295" s="4" t="n">
        <v>0.000450462410714286</v>
      </c>
      <c r="S295" s="1" t="n">
        <v>0</v>
      </c>
      <c r="T295" s="2" t="n">
        <f aca="false">Air!O295</f>
        <v>0.000125118152842379</v>
      </c>
      <c r="U295" s="1" t="n">
        <v>25</v>
      </c>
      <c r="V295" s="1" t="n">
        <v>34.8</v>
      </c>
      <c r="W295" s="1" t="n">
        <v>26.4</v>
      </c>
      <c r="X295" s="1" t="n">
        <v>25</v>
      </c>
      <c r="Y295" s="1" t="n">
        <v>25</v>
      </c>
    </row>
    <row r="296" customFormat="false" ht="12" hidden="false" customHeight="false" outlineLevel="0" collapsed="false">
      <c r="A296" s="1" t="n">
        <v>296</v>
      </c>
      <c r="B296" s="1" t="n">
        <v>0</v>
      </c>
      <c r="C296" s="1" t="n">
        <v>0</v>
      </c>
      <c r="D296" s="1" t="n">
        <v>0</v>
      </c>
      <c r="E296" s="1" t="n">
        <v>100</v>
      </c>
      <c r="F296" s="1" t="n">
        <v>0</v>
      </c>
      <c r="G296" s="1" t="n">
        <v>6</v>
      </c>
      <c r="H296" s="2" t="n">
        <f aca="false">1-EXP(-(B296*O296+C296*P296+D296*Q296+E296*R296+F296*S296)*G296/100)</f>
        <v>0.00269285720208934</v>
      </c>
      <c r="I296" s="2" t="n">
        <v>100000</v>
      </c>
      <c r="J296" s="2" t="n">
        <v>10000000</v>
      </c>
      <c r="K296" s="2" t="n">
        <f aca="false">I296/J296*0.00000001*(B296*U296+C296*V296+D296*W296+E296*X296+F296*Y296)/100/1.602E-019/A296</f>
        <v>52721260.5864291</v>
      </c>
      <c r="L296" s="2" t="n">
        <f aca="false">K296/H296</f>
        <v>19578186524.53</v>
      </c>
      <c r="M296" s="1" t="n">
        <v>12</v>
      </c>
      <c r="N296" s="2" t="n">
        <f aca="false">L296*EXP(-P296*G296)*EXP(-T296*M296)</f>
        <v>19533122594.7339</v>
      </c>
      <c r="O296" s="1" t="n">
        <v>0</v>
      </c>
      <c r="P296" s="2" t="n">
        <v>0.00013415</v>
      </c>
      <c r="Q296" s="4" t="n">
        <v>0.000178410621428571</v>
      </c>
      <c r="R296" s="4" t="n">
        <v>0.000449414910714286</v>
      </c>
      <c r="S296" s="1" t="n">
        <v>0</v>
      </c>
      <c r="T296" s="2" t="n">
        <f aca="false">Air!O296</f>
        <v>0.000124957904517023</v>
      </c>
      <c r="U296" s="1" t="n">
        <v>25</v>
      </c>
      <c r="V296" s="1" t="n">
        <v>34.8</v>
      </c>
      <c r="W296" s="1" t="n">
        <v>26.4</v>
      </c>
      <c r="X296" s="1" t="n">
        <v>25</v>
      </c>
      <c r="Y296" s="1" t="n">
        <v>25</v>
      </c>
    </row>
    <row r="297" customFormat="false" ht="12" hidden="false" customHeight="false" outlineLevel="0" collapsed="false">
      <c r="A297" s="1" t="n">
        <v>297</v>
      </c>
      <c r="B297" s="1" t="n">
        <v>0</v>
      </c>
      <c r="C297" s="1" t="n">
        <v>0</v>
      </c>
      <c r="D297" s="1" t="n">
        <v>0</v>
      </c>
      <c r="E297" s="1" t="n">
        <v>100</v>
      </c>
      <c r="F297" s="1" t="n">
        <v>0</v>
      </c>
      <c r="G297" s="1" t="n">
        <v>6</v>
      </c>
      <c r="H297" s="2" t="n">
        <f aca="false">1-EXP(-(B297*O297+C297*P297+D297*Q297+E297*R297+F297*S297)*G297/100)</f>
        <v>0.00268658910699937</v>
      </c>
      <c r="I297" s="2" t="n">
        <v>100000</v>
      </c>
      <c r="J297" s="2" t="n">
        <v>10000000</v>
      </c>
      <c r="K297" s="2" t="n">
        <f aca="false">I297/J297*0.00000001*(B297*U297+C297*V297+D297*W297+E297*X297+F297*Y297)/100/1.602E-019/A297</f>
        <v>52543747.924522</v>
      </c>
      <c r="L297" s="2" t="n">
        <f aca="false">K297/H297</f>
        <v>19557790876.033</v>
      </c>
      <c r="M297" s="1" t="n">
        <v>12</v>
      </c>
      <c r="N297" s="2" t="n">
        <f aca="false">L297*EXP(-P297*G297)*EXP(-T297*M297)</f>
        <v>19512828352.8777</v>
      </c>
      <c r="O297" s="1" t="n">
        <v>0</v>
      </c>
      <c r="P297" s="2" t="n">
        <v>0.0001339875</v>
      </c>
      <c r="Q297" s="4" t="n">
        <v>0.000178191264107143</v>
      </c>
      <c r="R297" s="4" t="n">
        <v>0.000448367410714286</v>
      </c>
      <c r="S297" s="1" t="n">
        <v>0</v>
      </c>
      <c r="T297" s="2" t="n">
        <f aca="false">Air!O297</f>
        <v>0.00012480656735387</v>
      </c>
      <c r="U297" s="1" t="n">
        <v>25</v>
      </c>
      <c r="V297" s="1" t="n">
        <v>34.8</v>
      </c>
      <c r="W297" s="1" t="n">
        <v>26.4</v>
      </c>
      <c r="X297" s="1" t="n">
        <v>25</v>
      </c>
      <c r="Y297" s="1" t="n">
        <v>25</v>
      </c>
    </row>
    <row r="298" customFormat="false" ht="12" hidden="false" customHeight="false" outlineLevel="0" collapsed="false">
      <c r="A298" s="1" t="n">
        <v>298</v>
      </c>
      <c r="B298" s="1" t="n">
        <v>0</v>
      </c>
      <c r="C298" s="1" t="n">
        <v>0</v>
      </c>
      <c r="D298" s="1" t="n">
        <v>0</v>
      </c>
      <c r="E298" s="1" t="n">
        <v>100</v>
      </c>
      <c r="F298" s="1" t="n">
        <v>0</v>
      </c>
      <c r="G298" s="1" t="n">
        <v>6</v>
      </c>
      <c r="H298" s="2" t="n">
        <f aca="false">1-EXP(-(B298*O298+C298*P298+D298*Q298+E298*R298+F298*S298)*G298/100)</f>
        <v>0.00268009710983974</v>
      </c>
      <c r="I298" s="2" t="n">
        <v>100000</v>
      </c>
      <c r="J298" s="2" t="n">
        <v>10000000</v>
      </c>
      <c r="K298" s="2" t="n">
        <f aca="false">I298/J298*0.00000001*(B298*U298+C298*V298+D298*W298+E298*X298+F298*Y298)/100/1.602E-019/A298</f>
        <v>52367426.6227618</v>
      </c>
      <c r="L298" s="2" t="n">
        <f aca="false">K298/H298</f>
        <v>19539376551.1329</v>
      </c>
      <c r="M298" s="1" t="n">
        <v>12</v>
      </c>
      <c r="N298" s="2" t="n">
        <f aca="false">L298*EXP(-P298*G298)*EXP(-T298*M298)</f>
        <v>19494510789.2744</v>
      </c>
      <c r="O298" s="1" t="n">
        <v>0</v>
      </c>
      <c r="P298" s="2" t="n">
        <v>0.000133825</v>
      </c>
      <c r="Q298" s="4" t="n">
        <v>0.000177962989821429</v>
      </c>
      <c r="R298" s="4" t="n">
        <v>0.0004472825</v>
      </c>
      <c r="S298" s="1" t="n">
        <v>0</v>
      </c>
      <c r="T298" s="2" t="n">
        <f aca="false">Air!O298</f>
        <v>0.000124655155155531</v>
      </c>
      <c r="U298" s="1" t="n">
        <v>25</v>
      </c>
      <c r="V298" s="1" t="n">
        <v>34.8</v>
      </c>
      <c r="W298" s="1" t="n">
        <v>26.4</v>
      </c>
      <c r="X298" s="1" t="n">
        <v>25</v>
      </c>
      <c r="Y298" s="1" t="n">
        <v>25</v>
      </c>
    </row>
    <row r="299" customFormat="false" ht="12" hidden="false" customHeight="false" outlineLevel="0" collapsed="false">
      <c r="A299" s="1" t="n">
        <v>299</v>
      </c>
      <c r="B299" s="1" t="n">
        <v>0</v>
      </c>
      <c r="C299" s="1" t="n">
        <v>0</v>
      </c>
      <c r="D299" s="1" t="n">
        <v>0</v>
      </c>
      <c r="E299" s="1" t="n">
        <v>100</v>
      </c>
      <c r="F299" s="1" t="n">
        <v>0</v>
      </c>
      <c r="G299" s="1" t="n">
        <v>6</v>
      </c>
      <c r="H299" s="2" t="n">
        <f aca="false">1-EXP(-(B299*O299+C299*P299+D299*Q299+E299*R299+F299*S299)*G299/100)</f>
        <v>0.00267382893455237</v>
      </c>
      <c r="I299" s="2" t="n">
        <v>100000</v>
      </c>
      <c r="J299" s="2" t="n">
        <v>10000000</v>
      </c>
      <c r="K299" s="2" t="n">
        <f aca="false">I299/J299*0.00000001*(B299*U299+C299*V299+D299*W299+E299*X299+F299*Y299)/100/1.602E-019/A299</f>
        <v>52192284.7277024</v>
      </c>
      <c r="L299" s="2" t="n">
        <f aca="false">K299/H299</f>
        <v>19519679831.8887</v>
      </c>
      <c r="M299" s="1" t="n">
        <v>12</v>
      </c>
      <c r="N299" s="2" t="n">
        <f aca="false">L299*EXP(-P299*G299)*EXP(-T299*M299)</f>
        <v>19474913666.4096</v>
      </c>
      <c r="O299" s="1" t="n">
        <v>0</v>
      </c>
      <c r="P299" s="2" t="n">
        <v>0.0001336625</v>
      </c>
      <c r="Q299" s="4" t="n">
        <v>0.000177736498928571</v>
      </c>
      <c r="R299" s="4" t="n">
        <v>0.000446235</v>
      </c>
      <c r="S299" s="1" t="n">
        <v>0</v>
      </c>
      <c r="T299" s="2" t="n">
        <f aca="false">Air!O299</f>
        <v>0.000124503757964229</v>
      </c>
      <c r="U299" s="1" t="n">
        <v>25</v>
      </c>
      <c r="V299" s="1" t="n">
        <v>34.8</v>
      </c>
      <c r="W299" s="1" t="n">
        <v>26.4</v>
      </c>
      <c r="X299" s="1" t="n">
        <v>25</v>
      </c>
      <c r="Y299" s="1" t="n">
        <v>25</v>
      </c>
    </row>
    <row r="300" customFormat="false" ht="12" hidden="false" customHeight="false" outlineLevel="0" collapsed="false">
      <c r="A300" s="1" t="n">
        <v>300</v>
      </c>
      <c r="B300" s="1" t="n">
        <v>0</v>
      </c>
      <c r="C300" s="1" t="n">
        <v>0</v>
      </c>
      <c r="D300" s="1" t="n">
        <v>0</v>
      </c>
      <c r="E300" s="1" t="n">
        <v>100</v>
      </c>
      <c r="F300" s="1" t="n">
        <v>0</v>
      </c>
      <c r="G300" s="1" t="n">
        <v>6</v>
      </c>
      <c r="H300" s="2" t="n">
        <f aca="false">1-EXP(-(B300*O300+C300*P300+D300*Q300+E300*R300+F300*S300)*G300/100)</f>
        <v>0.0026675607198694</v>
      </c>
      <c r="I300" s="2" t="n">
        <v>100000</v>
      </c>
      <c r="J300" s="2" t="n">
        <v>10000000</v>
      </c>
      <c r="K300" s="2" t="n">
        <f aca="false">I300/J300*0.00000001*(B300*U300+C300*V300+D300*W300+E300*X300+F300*Y300)/100/1.602E-019/A300</f>
        <v>52018310.4452767</v>
      </c>
      <c r="L300" s="2" t="n">
        <f aca="false">K300/H300</f>
        <v>19500328542.7833</v>
      </c>
      <c r="M300" s="1" t="n">
        <v>12</v>
      </c>
      <c r="N300" s="2" t="n">
        <f aca="false">L300*EXP(-P300*G300)*EXP(-T300*M300)</f>
        <v>19455661076.3713</v>
      </c>
      <c r="O300" s="1" t="n">
        <v>0</v>
      </c>
      <c r="P300" s="2" t="n">
        <v>0.0001335</v>
      </c>
      <c r="Q300" s="4" t="n">
        <v>0.000177508224642857</v>
      </c>
      <c r="R300" s="4" t="n">
        <v>0.0004451875</v>
      </c>
      <c r="S300" s="1" t="n">
        <v>0</v>
      </c>
      <c r="T300" s="2" t="n">
        <f aca="false">Air!O300</f>
        <v>0.00012435234576589</v>
      </c>
      <c r="U300" s="1" t="n">
        <v>25</v>
      </c>
      <c r="V300" s="1" t="n">
        <v>34.8</v>
      </c>
      <c r="W300" s="1" t="n">
        <v>26.4</v>
      </c>
      <c r="X300" s="1" t="n">
        <v>25</v>
      </c>
      <c r="Y300" s="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8:03:57Z</dcterms:created>
  <dc:creator>うるが</dc:creator>
  <dc:description/>
  <dc:language>en-US</dc:language>
  <cp:lastModifiedBy>bl19b2</cp:lastModifiedBy>
  <cp:lastPrinted>1999-03-01T14:12:50Z</cp:lastPrinted>
  <dcterms:modified xsi:type="dcterms:W3CDTF">2006-06-28T11:01:37Z</dcterms:modified>
  <cp:revision>0</cp:revision>
  <dc:subject/>
  <dc:title/>
</cp:coreProperties>
</file>